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1"/>
  </bookViews>
  <sheets>
    <sheet name="一般・特別" sheetId="1" state="visible" r:id="rId2"/>
    <sheet name="企業" sheetId="2" state="visible" r:id="rId3"/>
    <sheet name="知多事務所" sheetId="3" state="visible" r:id="rId4"/>
    <sheet name="東三河県民事務所" sheetId="4" state="visible" r:id="rId5"/>
    <sheet name="名古屋北部県税" sheetId="5" state="visible" r:id="rId6"/>
    <sheet name="総務部地方機関" sheetId="6" state="visible" r:id="rId7"/>
    <sheet name="陶磁資料館" sheetId="7" state="visible" r:id="rId8"/>
    <sheet name="環境調査センター" sheetId="8" state="visible" r:id="rId9"/>
    <sheet name="瀬戸保健所" sheetId="9" state="visible" r:id="rId10"/>
    <sheet name="半田保健所" sheetId="10" state="visible" r:id="rId11"/>
    <sheet name="豊川保健所" sheetId="11" state="visible" r:id="rId12"/>
    <sheet name="豊田加茂児相センター" sheetId="12" state="visible" r:id="rId13"/>
    <sheet name="コロニー" sheetId="13" state="visible" r:id="rId14"/>
    <sheet name="総合看護専門学校" sheetId="14" state="visible" r:id="rId15"/>
    <sheet name="衛生研究所" sheetId="15" state="visible" r:id="rId16"/>
    <sheet name="食品衛生検査所" sheetId="16" state="visible" r:id="rId17"/>
    <sheet name="動管センター" sheetId="17" state="visible" r:id="rId18"/>
    <sheet name="健康福祉部地方機関計" sheetId="18" state="visible" r:id="rId19"/>
    <sheet name="産業技術研究所" sheetId="19" state="visible" r:id="rId20"/>
    <sheet name="産技研瀬戸窯業" sheetId="20" state="visible" r:id="rId21"/>
    <sheet name="産技研食品工技" sheetId="21" state="visible" r:id="rId22"/>
    <sheet name="産技研三河繊維" sheetId="22" state="visible" r:id="rId23"/>
    <sheet name="岡崎専門校" sheetId="23" state="visible" r:id="rId24"/>
    <sheet name="障害者能力開発校" sheetId="24" state="visible" r:id="rId25"/>
    <sheet name="産業労働部地方機関計" sheetId="25" state="visible" r:id="rId26"/>
    <sheet name="尾張農林" sheetId="26" state="visible" r:id="rId27"/>
    <sheet name="海部農林" sheetId="27" state="visible" r:id="rId28"/>
    <sheet name="知多農林" sheetId="28" state="visible" r:id="rId29"/>
    <sheet name="西三河農林" sheetId="29" state="visible" r:id="rId30"/>
    <sheet name="豊田加茂農林" sheetId="30" state="visible" r:id="rId31"/>
    <sheet name="新城設楽農林" sheetId="31" state="visible" r:id="rId32"/>
    <sheet name="東三河農林" sheetId="32" state="visible" r:id="rId33"/>
    <sheet name="農業大学校" sheetId="33" state="visible" r:id="rId34"/>
    <sheet name="農総試" sheetId="34" state="visible" r:id="rId35"/>
    <sheet name="東三農研" sheetId="35" state="visible" r:id="rId36"/>
    <sheet name="尾張家畜" sheetId="36" state="visible" r:id="rId37"/>
    <sheet name="知多家畜" sheetId="37" state="visible" r:id="rId38"/>
    <sheet name="畜総" sheetId="38" state="visible" r:id="rId39"/>
    <sheet name="水試" sheetId="39" state="visible" r:id="rId40"/>
    <sheet name="県有林" sheetId="40" state="visible" r:id="rId41"/>
    <sheet name="林業セ" sheetId="41" state="visible" r:id="rId42"/>
    <sheet name="農水" sheetId="42" state="visible" r:id="rId43"/>
    <sheet name="尾張建設" sheetId="43" state="visible" r:id="rId44"/>
    <sheet name="名古屋東部丘陵" sheetId="44" state="visible" r:id="rId45"/>
    <sheet name="海部建設" sheetId="45" state="visible" r:id="rId46"/>
    <sheet name="知多建設" sheetId="46" state="visible" r:id="rId47"/>
    <sheet name="西三河建設" sheetId="47" state="visible" r:id="rId48"/>
    <sheet name="豊田加茂建設" sheetId="48" state="visible" r:id="rId49"/>
    <sheet name="新城設楽建設" sheetId="49" state="visible" r:id="rId50"/>
    <sheet name="東三河建設" sheetId="50" state="visible" r:id="rId51"/>
    <sheet name="三河港務所" sheetId="51" state="visible" r:id="rId52"/>
    <sheet name="建設部の地方機関の計" sheetId="52" state="visible" r:id="rId53"/>
    <sheet name="明和高" sheetId="53" state="visible" r:id="rId54"/>
    <sheet name="旭丘高" sheetId="54" state="visible" r:id="rId55"/>
    <sheet name="名古屋西高" sheetId="55" state="visible" r:id="rId56"/>
    <sheet name="熱田高" sheetId="56" state="visible" r:id="rId57"/>
    <sheet name="愛知工業高" sheetId="57" state="visible" r:id="rId58"/>
    <sheet name="名南工業高" sheetId="58" state="visible" r:id="rId59"/>
    <sheet name="旭陵高" sheetId="59" state="visible" r:id="rId60"/>
    <sheet name="瀬戸窯業高" sheetId="60" state="visible" r:id="rId61"/>
    <sheet name="南陽高" sheetId="61" state="visible" r:id="rId62"/>
    <sheet name="春日井西高" sheetId="62" state="visible" r:id="rId63"/>
    <sheet name="鳴海高" sheetId="63" state="visible" r:id="rId64"/>
    <sheet name="小牧高" sheetId="64" state="visible" r:id="rId65"/>
    <sheet name="古知野高" sheetId="65" state="visible" r:id="rId66"/>
    <sheet name="一宮高" sheetId="66" state="visible" r:id="rId67"/>
    <sheet name="一宮工業高" sheetId="67" state="visible" r:id="rId68"/>
    <sheet name="一宮南高" sheetId="68" state="visible" r:id="rId69"/>
    <sheet name="津島北高" sheetId="69" state="visible" r:id="rId70"/>
    <sheet name="佐屋高" sheetId="70" state="visible" r:id="rId71"/>
    <sheet name="佐織工業高" sheetId="71" state="visible" r:id="rId72"/>
    <sheet name="海翔高" sheetId="72" state="visible" r:id="rId73"/>
    <sheet name="半田農業高" sheetId="73" state="visible" r:id="rId74"/>
    <sheet name="常滑（旧）" sheetId="74" state="visible" r:id="rId75"/>
    <sheet name="大府高" sheetId="75" state="visible" r:id="rId76"/>
    <sheet name="武豊高" sheetId="76" state="visible" r:id="rId77"/>
    <sheet name="半田東高" sheetId="77" state="visible" r:id="rId78"/>
    <sheet name="知多翔洋高" sheetId="78" state="visible" r:id="rId79"/>
    <sheet name="岩津高" sheetId="79" state="visible" r:id="rId80"/>
    <sheet name="岡崎工業高" sheetId="80" state="visible" r:id="rId81"/>
    <sheet name="鶴城丘高" sheetId="81" state="visible" r:id="rId82"/>
    <sheet name="知立高" sheetId="82" state="visible" r:id="rId83"/>
    <sheet name="安城農林高" sheetId="83" state="visible" r:id="rId84"/>
    <sheet name="豊田東高" sheetId="84" state="visible" r:id="rId85"/>
    <sheet name="豊田工業高" sheetId="85" state="visible" r:id="rId86"/>
    <sheet name="豊田南高" sheetId="86" state="visible" r:id="rId87"/>
    <sheet name="松平高" sheetId="87" state="visible" r:id="rId88"/>
    <sheet name="新城東高" sheetId="88" state="visible" r:id="rId89"/>
    <sheet name="成章高" sheetId="89" state="visible" r:id="rId90"/>
    <sheet name="豊丘高" sheetId="90" state="visible" r:id="rId91"/>
    <sheet name="国府高" sheetId="91" state="visible" r:id="rId92"/>
    <sheet name="名古屋盲" sheetId="92" state="visible" r:id="rId93"/>
    <sheet name="豊橋聾" sheetId="93" state="visible" r:id="rId94"/>
    <sheet name="岡崎聾" sheetId="94" state="visible" r:id="rId95"/>
    <sheet name="一宮聾" sheetId="95" state="visible" r:id="rId96"/>
    <sheet name="春日台養護" sheetId="96" state="visible" r:id="rId97"/>
    <sheet name="大府養護" sheetId="97" state="visible" r:id="rId98"/>
    <sheet name="半田養護" sheetId="98" state="visible" r:id="rId99"/>
    <sheet name="豊川養護" sheetId="99" state="visible" r:id="rId100"/>
    <sheet name="教育委員会の地方機関の計" sheetId="100" state="visible" r:id="rId101"/>
    <sheet name="愛知用水北部" sheetId="101" state="visible" r:id="rId102"/>
    <sheet name="愛知用水南部" sheetId="102" state="visible" r:id="rId103"/>
    <sheet name="西三河水道" sheetId="103" state="visible" r:id="rId104"/>
    <sheet name="東三河水道" sheetId="104" state="visible" r:id="rId105"/>
    <sheet name="衣浦港工事事務所" sheetId="105" state="visible" r:id="rId106"/>
    <sheet name="三河港工事事務所" sheetId="106" state="visible" r:id="rId107"/>
    <sheet name="水質試験所" sheetId="107" state="visible" r:id="rId108"/>
    <sheet name="企業庁地方機関の合計" sheetId="108" state="visible" r:id="rId109"/>
    <sheet name="がんセン愛知" sheetId="109" state="visible" r:id="rId110"/>
    <sheet name="城山病院" sheetId="110" state="visible" r:id="rId111"/>
    <sheet name="循環器センタ-" sheetId="111" state="visible" r:id="rId112"/>
    <sheet name="小児医療センタ-" sheetId="112" state="visible" r:id="rId113"/>
    <sheet name="病院事業庁の地方機関の計" sheetId="113" state="visible" r:id="rId114"/>
    <sheet name="総括表" sheetId="114" state="visible" r:id="rId115"/>
  </sheets>
  <definedNames>
    <definedName function="false" hidden="false" localSheetId="108" name="_xlnm.Print_Area" vbProcedure="false">がんセン愛知!$A$1:$O$25</definedName>
    <definedName function="false" hidden="false" localSheetId="12" name="_xlnm.Print_Area" vbProcedure="false">コロニー!$A$1:$O$25</definedName>
    <definedName function="false" hidden="false" localSheetId="67" name="_xlnm.Print_Area" vbProcedure="false">一宮南高!$A$1:$O$25</definedName>
    <definedName function="false" hidden="false" localSheetId="66" name="_xlnm.Print_Area" vbProcedure="false">一宮工業高!$A$1:$O$25</definedName>
    <definedName function="false" hidden="false" localSheetId="94" name="_xlnm.Print_Area" vbProcedure="false">一宮聾!$A$1:$O$25</definedName>
    <definedName function="false" hidden="false" localSheetId="65" name="_xlnm.Print_Area" vbProcedure="false">一宮高!$A$1:$O$25</definedName>
    <definedName function="false" hidden="false" localSheetId="0" name="_xlnm.Print_Area" vbProcedure="false">一般・特別!$A$1:$O$21</definedName>
    <definedName function="false" hidden="false" localSheetId="50" name="_xlnm.Print_Area" vbProcedure="false">三河港務所!$A$1:$O$25</definedName>
    <definedName function="false" hidden="false" localSheetId="105" name="_xlnm.Print_Area" vbProcedure="false">三河港工事事務所!$A$1:$O$25</definedName>
    <definedName function="false" hidden="false" localSheetId="1" name="_xlnm.Print_Area" vbProcedure="false">企業!$A$1:$O$21</definedName>
    <definedName function="false" hidden="false" localSheetId="107" name="_xlnm.Print_Area" vbProcedure="false">企業庁地方機関の合計!$A$1:$O$25</definedName>
    <definedName function="false" hidden="false" localSheetId="69" name="_xlnm.Print_Area" vbProcedure="false">佐屋高!$A$1:$O$25</definedName>
    <definedName function="false" hidden="false" localSheetId="70" name="_xlnm.Print_Area" vbProcedure="false">佐織工業高!$A$1:$O$25</definedName>
    <definedName function="false" hidden="false" localSheetId="17" name="_xlnm.Print_Area" vbProcedure="false">健康福祉部地方機関計!$A$1:$O$25</definedName>
    <definedName function="false" hidden="false" localSheetId="16" name="_xlnm.Print_Area" vbProcedure="false">動管センター!$A$1:$O$25</definedName>
    <definedName function="false" hidden="false" localSheetId="9" name="_xlnm.Print_Area" vbProcedure="false">半田保健所!$A$1:$O$25</definedName>
    <definedName function="false" hidden="false" localSheetId="76" name="_xlnm.Print_Area" vbProcedure="false">半田東高!$A$1:$O$25</definedName>
    <definedName function="false" hidden="false" localSheetId="72" name="_xlnm.Print_Area" vbProcedure="false">半田農業高!$A$1:$O$25</definedName>
    <definedName function="false" hidden="false" localSheetId="97" name="_xlnm.Print_Area" vbProcedure="false">半田養護!$A$1:$O$25</definedName>
    <definedName function="false" hidden="false" localSheetId="60" name="_xlnm.Print_Area" vbProcedure="false">南陽高!$A$1:$O$25</definedName>
    <definedName function="false" hidden="false" localSheetId="64" name="_xlnm.Print_Area" vbProcedure="false">古知野高!$A$1:$O$25</definedName>
    <definedName function="false" hidden="false" localSheetId="57" name="_xlnm.Print_Area" vbProcedure="false">名南工業高!$A$1:$O$25</definedName>
    <definedName function="false" hidden="false" localSheetId="4" name="_xlnm.Print_Area" vbProcedure="false">名古屋北部県税!$A$1:$O$25</definedName>
    <definedName function="false" hidden="false" localSheetId="43" name="_xlnm.Print_Area" vbProcedure="false">名古屋東部丘陵!$A$1:$O$25</definedName>
    <definedName function="false" hidden="false" localSheetId="91" name="_xlnm.Print_Area" vbProcedure="false">名古屋盲!$A$1:$O$25</definedName>
    <definedName function="false" hidden="false" localSheetId="54" name="_xlnm.Print_Area" vbProcedure="false">名古屋西高!$A$1:$O$25</definedName>
    <definedName function="false" hidden="false" localSheetId="90" name="_xlnm.Print_Area" vbProcedure="false">国府高!$A$1:$O$25</definedName>
    <definedName function="false" hidden="false" localSheetId="109" name="_xlnm.Print_Area" vbProcedure="false">城山病院!$A$1:$O$25</definedName>
    <definedName function="false" hidden="false" localSheetId="96" name="_xlnm.Print_Area" vbProcedure="false">大府養護!$A$1:$O$25</definedName>
    <definedName function="false" hidden="false" localSheetId="74" name="_xlnm.Print_Area" vbProcedure="false">大府高!$A$1:$O$25</definedName>
    <definedName function="false" hidden="false" localSheetId="82" name="_xlnm.Print_Area" vbProcedure="false">安城農林高!$A$1:$O$25</definedName>
    <definedName function="false" hidden="false" localSheetId="111" name="_xlnm.Print_Area" vbProcedure="false">'小児医療センタ-'!$A$1:$O$25</definedName>
    <definedName function="false" hidden="false" localSheetId="63" name="_xlnm.Print_Area" vbProcedure="false">小牧高!$A$1:$O$25</definedName>
    <definedName function="false" hidden="false" localSheetId="35" name="_xlnm.Print_Area" vbProcedure="false">尾張家畜!$A$1:$O$25</definedName>
    <definedName function="false" hidden="false" localSheetId="42" name="_xlnm.Print_Area" vbProcedure="false">尾張建設!$A$1:$O$25</definedName>
    <definedName function="false" hidden="false" localSheetId="25" name="_xlnm.Print_Area" vbProcedure="false">尾張農林!$A$1:$O$25</definedName>
    <definedName function="false" hidden="false" localSheetId="22" name="_xlnm.Print_Area" vbProcedure="false">岡崎専門校!$A$1:$O$25</definedName>
    <definedName function="false" hidden="false" localSheetId="79" name="_xlnm.Print_Area" vbProcedure="false">岡崎工業高!$A$1:$O$25</definedName>
    <definedName function="false" hidden="false" localSheetId="93" name="_xlnm.Print_Area" vbProcedure="false">岡崎聾!$A$1:$O$25</definedName>
    <definedName function="false" hidden="false" localSheetId="78" name="_xlnm.Print_Area" vbProcedure="false">岩津高!$A$1:$O$25</definedName>
    <definedName function="false" hidden="false" localSheetId="73" name="_xlnm.Print_Area" vbProcedure="false">'常滑（旧）'!$A$1:$O$25</definedName>
    <definedName function="false" hidden="false" localSheetId="51" name="_xlnm.Print_Area" vbProcedure="false">建設部の地方機関の計!$A$1:$O$25</definedName>
    <definedName function="false" hidden="false" localSheetId="110" name="_xlnm.Print_Area" vbProcedure="false">'循環器センタ-'!$A$1:$O$25</definedName>
    <definedName function="false" hidden="false" localSheetId="56" name="_xlnm.Print_Area" vbProcedure="false">愛知工業高!$A$1:$O$25</definedName>
    <definedName function="false" hidden="false" localSheetId="100" name="_xlnm.Print_Area" vbProcedure="false">愛知用水北部!$A$1:$O$25</definedName>
    <definedName function="false" hidden="false" localSheetId="101" name="_xlnm.Print_Area" vbProcedure="false">愛知用水南部!$A$1:$O$25</definedName>
    <definedName function="false" hidden="false" localSheetId="88" name="_xlnm.Print_Area" vbProcedure="false">成章高!$A$1:$O$25</definedName>
    <definedName function="false" hidden="false" localSheetId="99" name="_xlnm.Print_Area" vbProcedure="false">教育委員会の地方機関の計!$A$1:$O$25</definedName>
    <definedName function="false" hidden="false" localSheetId="87" name="_xlnm.Print_Area" vbProcedure="false">新城東高!$A$1:$O$25</definedName>
    <definedName function="false" hidden="false" localSheetId="48" name="_xlnm.Print_Area" vbProcedure="false">新城設楽建設!$A$1:$O$25</definedName>
    <definedName function="false" hidden="false" localSheetId="30" name="_xlnm.Print_Area" vbProcedure="false">新城設楽農林!$A$1:$O$25</definedName>
    <definedName function="false" hidden="false" localSheetId="53" name="_xlnm.Print_Area" vbProcedure="false">旭丘高!$A$1:$O$25</definedName>
    <definedName function="false" hidden="false" localSheetId="58" name="_xlnm.Print_Area" vbProcedure="false">旭陵高!$A$1:$O$25</definedName>
    <definedName function="false" hidden="false" localSheetId="52" name="_xlnm.Print_Area" vbProcedure="false">明和高!$A$1:$O$25</definedName>
    <definedName function="false" hidden="false" localSheetId="61" name="_xlnm.Print_Area" vbProcedure="false">春日井西高!$A$1:$O$25</definedName>
    <definedName function="false" hidden="false" localSheetId="95" name="_xlnm.Print_Area" vbProcedure="false">春日台養護!$A$1:$O$25</definedName>
    <definedName function="false" hidden="false" localSheetId="49" name="_xlnm.Print_Area" vbProcedure="false">東三河建設!$A$1:$O$25</definedName>
    <definedName function="false" hidden="false" localSheetId="103" name="_xlnm.Print_Area" vbProcedure="false">東三河水道!$A$1:$O$25</definedName>
    <definedName function="false" hidden="false" localSheetId="3" name="_xlnm.Print_Area" vbProcedure="false">東三河県民事務所!$A$1:$O$25</definedName>
    <definedName function="false" hidden="false" localSheetId="31" name="_xlnm.Print_Area" vbProcedure="false">東三河農林!$A$1:$O$25</definedName>
    <definedName function="false" hidden="false" localSheetId="34" name="_xlnm.Print_Area" vbProcedure="false">東三農研!$A$1:$O$25</definedName>
    <definedName function="false" hidden="false" localSheetId="86" name="_xlnm.Print_Area" vbProcedure="false">松平高!$A$1:$O$25</definedName>
    <definedName function="false" hidden="false" localSheetId="40" name="_xlnm.Print_Area" vbProcedure="false">林業セ!$A$1:$O$25</definedName>
    <definedName function="false" hidden="false" localSheetId="75" name="_xlnm.Print_Area" vbProcedure="false">武豊高!$A$1:$O$25</definedName>
    <definedName function="false" hidden="false" localSheetId="38" name="_xlnm.Print_Area" vbProcedure="false">水試!$A$1:$O$25</definedName>
    <definedName function="false" hidden="false" localSheetId="106" name="_xlnm.Print_Area" vbProcedure="false">水質試験所!$A$1:$O$25</definedName>
    <definedName function="false" hidden="false" localSheetId="68" name="_xlnm.Print_Area" vbProcedure="false">津島北高!$A$1:$O$25</definedName>
    <definedName function="false" hidden="false" localSheetId="71" name="_xlnm.Print_Area" vbProcedure="false">海翔高!$A$1:$O$25</definedName>
    <definedName function="false" hidden="false" localSheetId="44" name="_xlnm.Print_Area" vbProcedure="false">海部建設!$A$1:$O$25</definedName>
    <definedName function="false" hidden="false" localSheetId="26" name="_xlnm.Print_Area" vbProcedure="false">海部農林!$A$1:$O$25</definedName>
    <definedName function="false" hidden="false" localSheetId="8" name="_xlnm.Print_Area" vbProcedure="false">瀬戸保健所!$A$1:$O$25</definedName>
    <definedName function="false" hidden="false" localSheetId="59" name="_xlnm.Print_Area" vbProcedure="false">瀬戸窯業高!$A$1:$O$25</definedName>
    <definedName function="false" hidden="false" localSheetId="55" name="_xlnm.Print_Area" vbProcedure="false">熱田高!$A$1:$O$25</definedName>
    <definedName function="false" hidden="false" localSheetId="7" name="_xlnm.Print_Area" vbProcedure="false">環境調査センター!$A$1:$O$25</definedName>
    <definedName function="false" hidden="false" localSheetId="21" name="_xlnm.Print_Area" vbProcedure="false">産技研三河繊維!$A$1:$O$25</definedName>
    <definedName function="false" hidden="false" localSheetId="19" name="_xlnm.Print_Area" vbProcedure="false">産技研瀬戸窯業!$A$1:$O$25</definedName>
    <definedName function="false" hidden="false" localSheetId="20" name="_xlnm.Print_Area" vbProcedure="false">産技研食品工技!$A$1:$O$25</definedName>
    <definedName function="false" hidden="false" localSheetId="24" name="_xlnm.Print_Area" vbProcedure="false">産業労働部地方機関計!$A$1:$O$25</definedName>
    <definedName function="false" hidden="false" localSheetId="18" name="_xlnm.Print_Area" vbProcedure="false">産業技術研究所!$A$1:$O$25</definedName>
    <definedName function="false" hidden="false" localSheetId="37" name="_xlnm.Print_Area" vbProcedure="false">畜総!$A$1:$O$25</definedName>
    <definedName function="false" hidden="false" localSheetId="112" name="_xlnm.Print_Area" vbProcedure="false">病院事業庁の地方機関の計!$A$1:$O$25</definedName>
    <definedName function="false" hidden="false" localSheetId="39" name="_xlnm.Print_Area" vbProcedure="false">県有林!$A$1:$O$25</definedName>
    <definedName function="false" hidden="false" localSheetId="2" name="_xlnm.Print_Area" vbProcedure="false">知多事務所!$A$1:$O$25</definedName>
    <definedName function="false" hidden="false" localSheetId="36" name="_xlnm.Print_Area" vbProcedure="false">知多家畜!$A$1:$O$25</definedName>
    <definedName function="false" hidden="false" localSheetId="45" name="_xlnm.Print_Area" vbProcedure="false">知多建設!$A$1:$O$25</definedName>
    <definedName function="false" hidden="false" localSheetId="77" name="_xlnm.Print_Area" vbProcedure="false">知多翔洋高!$A$1:$O$25</definedName>
    <definedName function="false" hidden="false" localSheetId="27" name="_xlnm.Print_Area" vbProcedure="false">知多農林!$A$1:$O$25</definedName>
    <definedName function="false" hidden="false" localSheetId="81" name="_xlnm.Print_Area" vbProcedure="false">知立高!$A$1:$O$25</definedName>
    <definedName function="false" hidden="false" localSheetId="5" name="_xlnm.Print_Area" vbProcedure="false">総務部地方機関!$A$1:$O$25</definedName>
    <definedName function="false" hidden="false" localSheetId="13" name="_xlnm.Print_Area" vbProcedure="false">総合看護専門学校!$A$1:$O$25</definedName>
    <definedName function="false" hidden="false" localSheetId="113" name="_xlnm.Print_Area" vbProcedure="false">総括表!$A$1:$O$21</definedName>
    <definedName function="false" hidden="false" localSheetId="14" name="_xlnm.Print_Area" vbProcedure="false">衛生研究所!$A$1:$O$25</definedName>
    <definedName function="false" hidden="false" localSheetId="104" name="_xlnm.Print_Area" vbProcedure="false">衣浦港工事事務所!$A$1:$O$25</definedName>
    <definedName function="false" hidden="false" localSheetId="46" name="_xlnm.Print_Area" vbProcedure="false">西三河建設!$A$1:$O$25</definedName>
    <definedName function="false" hidden="false" localSheetId="102" name="_xlnm.Print_Area" vbProcedure="false">西三河水道!$A$1:$O$25</definedName>
    <definedName function="false" hidden="false" localSheetId="28" name="_xlnm.Print_Area" vbProcedure="false">西三河農林!$A$1:$O$25</definedName>
    <definedName function="false" hidden="false" localSheetId="89" name="_xlnm.Print_Area" vbProcedure="false">豊丘高!$A$1:$O$25</definedName>
    <definedName function="false" hidden="false" localSheetId="10" name="_xlnm.Print_Area" vbProcedure="false">豊川保健所!$A$1:$O$25</definedName>
    <definedName function="false" hidden="false" localSheetId="98" name="_xlnm.Print_Area" vbProcedure="false">豊川養護!$A$1:$O$25</definedName>
    <definedName function="false" hidden="false" localSheetId="92" name="_xlnm.Print_Area" vbProcedure="false">豊橋聾!$A$1:$O$25</definedName>
    <definedName function="false" hidden="false" localSheetId="11" name="_xlnm.Print_Area" vbProcedure="false">豊田加茂児相センター!$A$1:$O$25</definedName>
    <definedName function="false" hidden="false" localSheetId="47" name="_xlnm.Print_Area" vbProcedure="false">豊田加茂建設!$A$1:$O$25</definedName>
    <definedName function="false" hidden="false" localSheetId="29" name="_xlnm.Print_Area" vbProcedure="false">豊田加茂農林!$A$1:$O$25</definedName>
    <definedName function="false" hidden="false" localSheetId="85" name="_xlnm.Print_Area" vbProcedure="false">豊田南高!$A$1:$O$25</definedName>
    <definedName function="false" hidden="false" localSheetId="84" name="_xlnm.Print_Area" vbProcedure="false">豊田工業高!$A$1:$O$25</definedName>
    <definedName function="false" hidden="false" localSheetId="83" name="_xlnm.Print_Area" vbProcedure="false">豊田東高!$A$1:$O$25</definedName>
    <definedName function="false" hidden="false" localSheetId="32" name="_xlnm.Print_Area" vbProcedure="false">農業大学校!$A$1:$O$25</definedName>
    <definedName function="false" hidden="false" localSheetId="41" name="_xlnm.Print_Area" vbProcedure="false">農水!$A$1:$O$25</definedName>
    <definedName function="false" hidden="false" localSheetId="33" name="_xlnm.Print_Area" vbProcedure="false">農総試!$A$1:$O$25</definedName>
    <definedName function="false" hidden="false" localSheetId="6" name="_xlnm.Print_Area" vbProcedure="false">陶磁資料館!$A$1:$O$25</definedName>
    <definedName function="false" hidden="false" localSheetId="23" name="_xlnm.Print_Area" vbProcedure="false">障害者能力開発校!$A$1:$O$25</definedName>
    <definedName function="false" hidden="false" localSheetId="15" name="_xlnm.Print_Area" vbProcedure="false">食品衛生検査所!$A$1:$O$25</definedName>
    <definedName function="false" hidden="false" localSheetId="62" name="_xlnm.Print_Area" vbProcedure="false">鳴海高!$A$1:$O$25</definedName>
    <definedName function="false" hidden="false" localSheetId="80" name="_xlnm.Print_Area" vbProcedure="false">鶴城丘高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394">
  <si>
    <t xml:space="preserve">２－１　不適正な経理処理により取得した物品の態様別一覧（一般会計・特別会計の計）</t>
  </si>
  <si>
    <t xml:space="preserve">区　　　　　　　　　　分</t>
  </si>
  <si>
    <t xml:space="preserve">預け金</t>
  </si>
  <si>
    <t xml:space="preserve">一括払</t>
  </si>
  <si>
    <t xml:space="preserve">差替え</t>
  </si>
  <si>
    <t xml:space="preserve">合計</t>
  </si>
  <si>
    <t xml:space="preserve">備考</t>
  </si>
  <si>
    <t xml:space="preserve">件数</t>
  </si>
  <si>
    <t xml:space="preserve">数量</t>
  </si>
  <si>
    <t xml:space="preserve">金額</t>
  </si>
  <si>
    <t xml:space="preserve">パソコン</t>
  </si>
  <si>
    <t xml:space="preserve">プリンタ</t>
  </si>
  <si>
    <t xml:space="preserve">デジタルカメラ</t>
  </si>
  <si>
    <t xml:space="preserve">机、椅子、ロッカー、書庫等の什器類</t>
  </si>
  <si>
    <t xml:space="preserve">その他の備品
（３万円以上の物品等）</t>
  </si>
  <si>
    <t xml:space="preserve">小　　　　　　　計</t>
  </si>
  <si>
    <r>
      <rPr>
        <sz val="11"/>
        <rFont val="ＭＳ Ｐゴシック"/>
        <family val="3"/>
        <charset val="128"/>
      </rPr>
      <t xml:space="preserve">MO</t>
    </r>
    <r>
      <rPr>
        <sz val="11"/>
        <rFont val="Noto Sans"/>
        <family val="2"/>
      </rPr>
      <t xml:space="preserve">ドライブ、外付ハードディスク、
</t>
    </r>
    <r>
      <rPr>
        <sz val="11"/>
        <rFont val="ＭＳ Ｐゴシック"/>
        <family val="3"/>
        <charset val="128"/>
      </rPr>
      <t xml:space="preserve">USB</t>
    </r>
    <r>
      <rPr>
        <sz val="11"/>
        <rFont val="Noto Sans"/>
        <family val="2"/>
      </rPr>
      <t xml:space="preserve">メモリー等の</t>
    </r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関連用品類</t>
    </r>
  </si>
  <si>
    <t xml:space="preserve">コピー用紙、ロール紙等の用紙類、
トナー（プリンタ、ﾌｧｸｼﾐﾘ用）</t>
  </si>
  <si>
    <t xml:space="preserve">その他の文具等
（３万円未満の物品等）</t>
  </si>
  <si>
    <t xml:space="preserve">その他修繕等</t>
  </si>
  <si>
    <t xml:space="preserve">計</t>
  </si>
  <si>
    <t xml:space="preserve">（注１）件数、数量は取引業者からの納入毎の件数、数量を表示。</t>
  </si>
  <si>
    <t xml:space="preserve">　　　　例えば、１回の納入でボールペン５０本と蛍光ペン１００本を納品した場合は、２件１５０本と表示（単位の表示は省略してある。）。</t>
  </si>
  <si>
    <t xml:space="preserve">（注２）金額は、取引業者からの納入額で単位は円。</t>
  </si>
  <si>
    <t xml:space="preserve">２－２　不適正な経理処理により取得した物品の態様別一覧（公営企業会計の計）</t>
  </si>
  <si>
    <t xml:space="preserve">２－３－１　不適正な経理処理により取得した物品の態様別一覧</t>
  </si>
  <si>
    <t xml:space="preserve">機関名：</t>
  </si>
  <si>
    <t xml:space="preserve">知多事務所</t>
  </si>
  <si>
    <t xml:space="preserve">（※１）その他の備品
（３万円以上の物品等）</t>
  </si>
  <si>
    <t xml:space="preserve">（※２）その他の文具等
（３万円未満の物品等）</t>
  </si>
  <si>
    <t xml:space="preserve">（注３）※１、※２の主な物品は、下表のとおり。</t>
  </si>
  <si>
    <t xml:space="preserve">区　　　　　　　　分</t>
  </si>
  <si>
    <t xml:space="preserve">支　出　金　調　書　と　異　な　る　物　品</t>
  </si>
  <si>
    <t xml:space="preserve">ファイル、認印</t>
  </si>
  <si>
    <t xml:space="preserve">２－３－２　不適正な経理処理により取得した物品の態様別一覧</t>
  </si>
  <si>
    <t xml:space="preserve">東三河事務所</t>
  </si>
  <si>
    <t xml:space="preserve">運賃</t>
  </si>
  <si>
    <t xml:space="preserve">２－３－３　不適正な経理処理により取得した物品の態様別一覧</t>
  </si>
  <si>
    <t xml:space="preserve">名古屋北部県税</t>
  </si>
  <si>
    <t xml:space="preserve">シャープペン付きボールペン</t>
  </si>
  <si>
    <t xml:space="preserve">２－３　不適正な経理処理により取得した物品の態様別一覧（総務部の地方機関の計）</t>
  </si>
  <si>
    <t xml:space="preserve">総務部</t>
  </si>
  <si>
    <t xml:space="preserve">シャープペン付きボールペン、ファイル、認印、運賃</t>
  </si>
  <si>
    <t xml:space="preserve">２－４　不適正な経理処理により取得した物品の態様別一覧（県民生活部の地方機関の計）</t>
  </si>
  <si>
    <t xml:space="preserve">陶磁資料館</t>
  </si>
  <si>
    <t xml:space="preserve">（※１）その他の備品
（３万円未満の物品等）</t>
  </si>
  <si>
    <t xml:space="preserve">ワイヤレスマイクロホン、パソコンソフト</t>
  </si>
  <si>
    <r>
      <rPr>
        <sz val="10"/>
        <rFont val="Noto Sans"/>
        <family val="2"/>
      </rPr>
      <t xml:space="preserve">展示事業に係る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２ポスター、チケット、図録
</t>
    </r>
  </si>
  <si>
    <t xml:space="preserve">２－５　不適正な経理処理により取得した物品の態様別一覧（環境部の地方機関の計）</t>
  </si>
  <si>
    <t xml:space="preserve">環境調査センター</t>
  </si>
  <si>
    <t xml:space="preserve">データベースソフト、持運びケース、温度調整装置</t>
  </si>
  <si>
    <t xml:space="preserve">嗅覚検査簡易セット、ねじ口瓶、定温水槽、作業服、受け皿、ダイオキシン採取フィルタ、ハケ、カラーペンシル、蛍光ペン、アナアキアルミシール</t>
  </si>
  <si>
    <t xml:space="preserve">２－６－１　不適正な経理処理により取得した物品の態様別一覧</t>
  </si>
  <si>
    <t xml:space="preserve">瀬戸保健所</t>
  </si>
  <si>
    <t xml:space="preserve">ゴム印</t>
  </si>
  <si>
    <t xml:space="preserve">２－６－２　不適正な経理処理により取得した物品の態様別一覧</t>
  </si>
  <si>
    <t xml:space="preserve">半田保健所</t>
  </si>
  <si>
    <r>
      <rPr>
        <sz val="11"/>
        <rFont val="Noto Sans"/>
        <family val="2"/>
      </rPr>
      <t xml:space="preserve">赤痢菌免疫血清「生研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セット、カンピロバクター</t>
    </r>
    <r>
      <rPr>
        <sz val="11"/>
        <rFont val="ＭＳ Ｐゴシック"/>
        <family val="3"/>
        <charset val="128"/>
      </rPr>
      <t xml:space="preserve">LA</t>
    </r>
    <r>
      <rPr>
        <sz val="11"/>
        <rFont val="Noto Sans"/>
        <family val="2"/>
      </rPr>
      <t xml:space="preserve">「生研」、</t>
    </r>
    <r>
      <rPr>
        <sz val="11"/>
        <rFont val="ＭＳ Ｐゴシック"/>
        <family val="3"/>
        <charset val="128"/>
      </rPr>
      <t xml:space="preserve">NH</t>
    </r>
    <r>
      <rPr>
        <sz val="11"/>
        <rFont val="Noto Sans"/>
        <family val="2"/>
      </rPr>
      <t xml:space="preserve">イムノクロマトＯ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、病原大腸菌血清</t>
    </r>
    <r>
      <rPr>
        <sz val="11"/>
        <rFont val="ＭＳ Ｐゴシック"/>
        <family val="3"/>
        <charset val="128"/>
      </rPr>
      <t xml:space="preserve">O157</t>
    </r>
    <r>
      <rPr>
        <sz val="11"/>
        <rFont val="Noto Sans"/>
        <family val="2"/>
      </rPr>
      <t xml:space="preserve">、病原大腸菌血清</t>
    </r>
    <r>
      <rPr>
        <sz val="11"/>
        <rFont val="ＭＳ Ｐゴシック"/>
        <family val="3"/>
        <charset val="128"/>
      </rPr>
      <t xml:space="preserve">O26</t>
    </r>
    <r>
      <rPr>
        <sz val="11"/>
        <rFont val="Noto Sans"/>
        <family val="2"/>
      </rPr>
      <t xml:space="preserve">、フェローズシュレッダー</t>
    </r>
  </si>
  <si>
    <t xml:space="preserve">２－６－３　不適正な経理処理により取得した物品の態様別一覧</t>
  </si>
  <si>
    <t xml:space="preserve">豊川保健所</t>
  </si>
  <si>
    <t xml:space="preserve">パソコンソフト</t>
  </si>
  <si>
    <t xml:space="preserve">扇風機、採便容器</t>
  </si>
  <si>
    <r>
      <rPr>
        <sz val="11"/>
        <rFont val="Noto Sans"/>
        <family val="2"/>
      </rPr>
      <t xml:space="preserve">カセットヘッド、ミネラルウォーター、</t>
    </r>
    <r>
      <rPr>
        <sz val="11"/>
        <rFont val="ＭＳ Ｐゴシック"/>
        <family val="3"/>
        <charset val="128"/>
      </rPr>
      <t xml:space="preserve">IAQ</t>
    </r>
    <r>
      <rPr>
        <sz val="11"/>
        <rFont val="Noto Sans"/>
        <family val="2"/>
      </rPr>
      <t xml:space="preserve">モニター等の一部</t>
    </r>
  </si>
  <si>
    <t xml:space="preserve">２－６－４　不適正な経理処理により取得した物品の態様別一覧</t>
  </si>
  <si>
    <t xml:space="preserve">豊田加茂児相センター</t>
  </si>
  <si>
    <t xml:space="preserve">パウチサービス</t>
  </si>
  <si>
    <t xml:space="preserve">２－６－５　不適正な経理処理により取得した物品の態様別一覧</t>
  </si>
  <si>
    <t xml:space="preserve">心身障害者コロニー</t>
  </si>
  <si>
    <t xml:space="preserve">ファイル
ゴム風船</t>
  </si>
  <si>
    <t xml:space="preserve">２－６－６　不適正な経理処理により取得した物品の態様別一覧</t>
  </si>
  <si>
    <t xml:space="preserve">総合看護専門学校</t>
  </si>
  <si>
    <t xml:space="preserve">医療酸素</t>
  </si>
  <si>
    <t xml:space="preserve">２－６－７　不適正な経理処理により取得した物品の態様別一覧</t>
  </si>
  <si>
    <t xml:space="preserve">衛生研究所</t>
  </si>
  <si>
    <t xml:space="preserve">恒温器</t>
  </si>
  <si>
    <t xml:space="preserve">２－６－８　不適正な経理処理により取得した物品の態様別一覧</t>
  </si>
  <si>
    <t xml:space="preserve">食品衛生検査所</t>
  </si>
  <si>
    <t xml:space="preserve">事務概要印刷</t>
  </si>
  <si>
    <t xml:space="preserve">２－６－９　不適正な経理処理により取得した物品の態様別一覧</t>
  </si>
  <si>
    <t xml:space="preserve">動物保護管理センター</t>
  </si>
  <si>
    <t xml:space="preserve">印鑑</t>
  </si>
  <si>
    <t xml:space="preserve">２－６　不適正な経理処理により取得した物品の態様別一覧（健康福祉部の地方機関の計）</t>
  </si>
  <si>
    <t xml:space="preserve">健康福祉部</t>
  </si>
  <si>
    <t xml:space="preserve">パソコンソフト、恒温器</t>
  </si>
  <si>
    <t xml:space="preserve">ゴム印、カンビロバクター、シュレッダー、血清、医療酸素、フラットファイル、認印、ゴム風船、カセットヘッド</t>
  </si>
  <si>
    <t xml:space="preserve">２－７－１　不適正な経理処理により取得した物品の態様別一覧</t>
  </si>
  <si>
    <t xml:space="preserve">産業技術研究所</t>
  </si>
  <si>
    <t xml:space="preserve">熱風循環オーブン、直流高圧電源</t>
  </si>
  <si>
    <t xml:space="preserve">アルミ加工版、マイクロメーターヘッド、ベーク加工板</t>
  </si>
  <si>
    <t xml:space="preserve">２－７－２　不適正な経理処理により取得した物品の態様別一覧</t>
  </si>
  <si>
    <t xml:space="preserve">産業技術研究所　瀬戸窯業技術センター</t>
  </si>
  <si>
    <t xml:space="preserve">スタンド</t>
  </si>
  <si>
    <t xml:space="preserve">２－７－３　不適正な経理処理により取得した物品の態様別一覧</t>
  </si>
  <si>
    <t xml:space="preserve">産業技術研究所　食品工業技術センター</t>
  </si>
  <si>
    <t xml:space="preserve">２－７－４　不適正な経理処理により取得した物品の態様別一覧</t>
  </si>
  <si>
    <t xml:space="preserve">産業技術研究所　三河繊維技術センター</t>
  </si>
  <si>
    <t xml:space="preserve">２－７－５　不適正な経理処理により取得した物品の態様別一覧</t>
  </si>
  <si>
    <t xml:space="preserve">岡崎高等技術専門校</t>
  </si>
  <si>
    <t xml:space="preserve">白竹、真竹、シュロ縄</t>
  </si>
  <si>
    <t xml:space="preserve">２－７－６　不適正な経理処理により取得した物品の態様別一覧</t>
  </si>
  <si>
    <t xml:space="preserve">愛知障害者職業能力開発校</t>
  </si>
  <si>
    <t xml:space="preserve">棚網</t>
  </si>
  <si>
    <t xml:space="preserve">２－７　不適正な経理処理により取得した物品の態様別一覧（産業労働部の地方機関の計）</t>
  </si>
  <si>
    <t xml:space="preserve">産業労働部</t>
  </si>
  <si>
    <t xml:space="preserve">スタンド、直流高圧電源、熱風循環オーブン</t>
  </si>
  <si>
    <t xml:space="preserve">ベーク加工板、白竹、真竹、シュロ縄、棚網</t>
  </si>
  <si>
    <t xml:space="preserve">２－８－１　不適正な経理処理により取得した物品の態様別一覧</t>
  </si>
  <si>
    <t xml:space="preserve">尾張農林水産事務所</t>
  </si>
  <si>
    <t xml:space="preserve">モリブデン寸胴鍋、扇風機</t>
  </si>
  <si>
    <t xml:space="preserve">台所用ゴミとりネット、ブラインドクリーニング、パソコン保守料、石鹸、ウエットティッシュ</t>
  </si>
  <si>
    <t xml:space="preserve">２－８－２　不適正な経理処理により取得した物品の態様別一覧</t>
  </si>
  <si>
    <t xml:space="preserve">海部農林水産事務所</t>
  </si>
  <si>
    <t xml:space="preserve">硝酸イオン電極</t>
  </si>
  <si>
    <t xml:space="preserve">２－８－３　不適正な経理処理により取得した物品の態様別一覧</t>
  </si>
  <si>
    <t xml:space="preserve">知多農林水産事務所</t>
  </si>
  <si>
    <t xml:space="preserve">ダブルクリップ、茶封筒、延長コード、インデックス、ビニールシート、投写台、シャープペンシル、カバーアップテープ、紙用ボンド、ティッシュペーパー等</t>
  </si>
  <si>
    <t xml:space="preserve">２－８－４　不適正な経理処理により取得した物品の態様別一覧</t>
  </si>
  <si>
    <t xml:space="preserve">西三河農林水産事務所</t>
  </si>
  <si>
    <t xml:space="preserve">パソコンソフト、台車</t>
  </si>
  <si>
    <t xml:space="preserve">掃除機、床空拭き用モップ、メモリー、ネガポケット、テープのり、スペアーキー</t>
  </si>
  <si>
    <t xml:space="preserve">２－８－５　不適正な経理処理により取得した物品の態様別一覧</t>
  </si>
  <si>
    <t xml:space="preserve">豊田加茂農林水産事務所</t>
  </si>
  <si>
    <t xml:space="preserve">パソコンソフト、コードレス電話機</t>
  </si>
  <si>
    <t xml:space="preserve">２－８－６　不適正な経理処理により取得した物品の態様別一覧</t>
  </si>
  <si>
    <t xml:space="preserve">新城設楽農林水産事務所</t>
  </si>
  <si>
    <t xml:space="preserve">テント、定着ユニット</t>
  </si>
  <si>
    <t xml:space="preserve">香典袋、保存食、保存水、掃除機、廃トナーボトル、強力パンチ、大型ホッチキス、中型ホッチキス、パソコンソフト、パソコン用電源等</t>
  </si>
  <si>
    <t xml:space="preserve">テント設営用重し、封筒角２、カメラケース、消しゴム、作業服</t>
  </si>
  <si>
    <t xml:space="preserve">２－８－７　不適正な経理処理により取得した物品の態様別一覧</t>
  </si>
  <si>
    <t xml:space="preserve">東三河農林水産事務所</t>
  </si>
  <si>
    <t xml:space="preserve">２－８－８　不適正な経理処理により取得した物品の態様別一覧</t>
  </si>
  <si>
    <t xml:space="preserve">農業大学校</t>
  </si>
  <si>
    <t xml:space="preserve">ペナント、ゴム印、ラベル、ミネラルウォーター</t>
  </si>
  <si>
    <t xml:space="preserve">２－８－９　不適正な経理処理により取得した物品の態様別一覧</t>
  </si>
  <si>
    <t xml:space="preserve">農業総合試験場</t>
  </si>
  <si>
    <t xml:space="preserve">排熱回収装置</t>
  </si>
  <si>
    <t xml:space="preserve">アルミ三脚、温室用攪拌扇、ガラス温室洗浄機、ローラーコンベア、作業台、種まきバー、電気泳動装置、シェーキングミキサー、電動籾すり機、角型容器</t>
  </si>
  <si>
    <t xml:space="preserve">ノボリ、はっぴ背柄袖、散水ホース用水量調整ネジ類、園芸資材</t>
  </si>
  <si>
    <t xml:space="preserve">お茶、肥料、ファイル、扇風機、農機部品</t>
  </si>
  <si>
    <t xml:space="preserve">２－８－１０　不適正な経理処理により取得した物品の態様別一覧</t>
  </si>
  <si>
    <t xml:space="preserve">農業総合試験場東三河農業研究所</t>
  </si>
  <si>
    <t xml:space="preserve">太陽光発電機、超音波洗浄器</t>
  </si>
  <si>
    <t xml:space="preserve">ヒマワリ種子、兵円苗、工事部材</t>
  </si>
  <si>
    <t xml:space="preserve">２－８－１１　不適正な経理処理により取得した物品の態様別一覧</t>
  </si>
  <si>
    <t xml:space="preserve">尾張家畜保健衛生所</t>
  </si>
  <si>
    <t xml:space="preserve">２－８－１２　不適正な経理処理により取得した物品の態様別一覧</t>
  </si>
  <si>
    <t xml:space="preserve">知多家畜保健衛生所</t>
  </si>
  <si>
    <t xml:space="preserve">ガス管用ジョイント、名刺</t>
  </si>
  <si>
    <t xml:space="preserve">２－８－１３　不適正な経理処理により取得した物品の態様別一覧</t>
  </si>
  <si>
    <t xml:space="preserve">畜産総合センター</t>
  </si>
  <si>
    <t xml:space="preserve">書籍、精液、コーナープーリー、シャフトセット、扇型カバー</t>
  </si>
  <si>
    <t xml:space="preserve">２－８－１４　不適正な経理処理により取得した物品の態様別一覧</t>
  </si>
  <si>
    <t xml:space="preserve">水産試験場</t>
  </si>
  <si>
    <t xml:space="preserve">魚貝類アサリ、魚貝類キス</t>
  </si>
  <si>
    <t xml:space="preserve">２－８－１５　不適正な経理処理により取得した物品の態様別一覧</t>
  </si>
  <si>
    <t xml:space="preserve">県有林事務所</t>
  </si>
  <si>
    <t xml:space="preserve">２－８－１６　不適正な経理処理により取得した物品の態様別一覧</t>
  </si>
  <si>
    <t xml:space="preserve">森林・林業技術センター</t>
  </si>
  <si>
    <t xml:space="preserve">作業服</t>
  </si>
  <si>
    <t xml:space="preserve">２－８　不適正な経理処理により取得した物品の態様別一覧（農林水産部の地方機関の計）</t>
  </si>
  <si>
    <t xml:space="preserve">農林水産部</t>
  </si>
  <si>
    <t xml:space="preserve">モリブデン寸胴鍋、扇風機、硝酸イオン電極、パソコンソフト、台車、コードレス電話機、テント、定着ユニット、アルミ三脚、太陽光発電機等</t>
  </si>
  <si>
    <t xml:space="preserve">ペナント、ゴム印、ラベル、ミネラルウォーター、ノボリ、はっぴ背柄袖、散水ホース用水量調整ネジ類、園芸資材</t>
  </si>
  <si>
    <t xml:space="preserve">台所用ゴミとリネット、ダブルクリップ、掃除機、封筒角２、お茶、ヒマワリ種子、ガス管用ジョイント、書籍、作業服等</t>
  </si>
  <si>
    <t xml:space="preserve">２－９－１　不適正な経理処理により取得した物品の態様別一覧</t>
  </si>
  <si>
    <t xml:space="preserve">尾張建設</t>
  </si>
  <si>
    <t xml:space="preserve">冷蔵庫、刈払機</t>
  </si>
  <si>
    <t xml:space="preserve">シャープ芯、フラットファイル、付箋紙、乾電池、背表紙、関数電卓、バインダー、クリヤーブック、ホッチキス、マグネットシート等</t>
  </si>
  <si>
    <t xml:space="preserve">充電池、充電器、砥石、のこぎり替刃、スペアキー、ペンチ、番線、オイルフェンス</t>
  </si>
  <si>
    <t xml:space="preserve">２－９－２　不適正な経理処理により取得した物品の態様別一覧</t>
  </si>
  <si>
    <t xml:space="preserve">名古屋東部丘陵</t>
  </si>
  <si>
    <t xml:space="preserve">朱肉、認印、のり、ゴム印、カッターナイフ、フラットファイル</t>
  </si>
  <si>
    <t xml:space="preserve">２－９－３　不適正な経理処理により取得した物品の態様別一覧</t>
  </si>
  <si>
    <t xml:space="preserve">海部建設</t>
  </si>
  <si>
    <t xml:space="preserve">認印、スタンプ台、クリップ、カードケース、インクジェットラベル、ハンガーフック、両面テープ、キャスター、業務用フェイスタオル、お茶パック等</t>
  </si>
  <si>
    <t xml:space="preserve">２－９－４　不適正な経理処理により取得した物品の態様別一覧</t>
  </si>
  <si>
    <t xml:space="preserve">知多建設</t>
  </si>
  <si>
    <t xml:space="preserve">プロジェクター、スクリーン</t>
  </si>
  <si>
    <r>
      <rPr>
        <sz val="11"/>
        <rFont val="Noto Sans"/>
        <family val="2"/>
      </rPr>
      <t xml:space="preserve">緑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ティック、ペットボ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名刺ホルダー、ＩＣレコーダー、テレホンレコーディングアダプター、ノート用クーラーパッド、扇風機、床用モール、バスケット、オーディオコード、ＯＡウェットティッシュ等</t>
    </r>
  </si>
  <si>
    <t xml:space="preserve">モップ、マグネットカラーシート、コースター、コーヒー、紙コップ、クリヤーホルダー、カップスタンド、ふせん、キャスター付安定脚、便座除菌クリーナー等</t>
  </si>
  <si>
    <t xml:space="preserve">２－９－５　不適正な経理処理により取得した物品の態様別一覧</t>
  </si>
  <si>
    <t xml:space="preserve">西三河建設</t>
  </si>
  <si>
    <t xml:space="preserve">研磨盤</t>
  </si>
  <si>
    <t xml:space="preserve">図面ファイル、ファイル、両面テープ、輪ゴム、リムーバー、つづりひも、フタ付きホルダー、テプラテープ、マグネットカラーシート、乾電池等</t>
  </si>
  <si>
    <t xml:space="preserve">２－９－６　不適正な経理処理により取得した物品の態様別一覧</t>
  </si>
  <si>
    <t xml:space="preserve">豊田加茂建設</t>
  </si>
  <si>
    <t xml:space="preserve">電動カッター替え刃、電動研磨機</t>
  </si>
  <si>
    <t xml:space="preserve">２－９－７　不適正な経理処理により取得した物品の態様別一覧</t>
  </si>
  <si>
    <t xml:space="preserve">新城設楽建設</t>
  </si>
  <si>
    <t xml:space="preserve">水位計</t>
  </si>
  <si>
    <t xml:space="preserve">工具セット</t>
  </si>
  <si>
    <t xml:space="preserve">印刷機部品、製本テープ、フェイスタオル、急須、切手はがし、芳香剤、軍手、はんこブラシ、サランラップ、手提袋等</t>
  </si>
  <si>
    <t xml:space="preserve">電話台、ボタン電池、ボールペン替え芯、転倒防止用具、ソフトケース、クリップ、マグネットポケット、修正ペン、図面ファイル、ドアストッパー等</t>
  </si>
  <si>
    <t xml:space="preserve">グラントコート、雨合羽、長靴、安全靴、印鑑、ゴム印、土嚢、名札、回転印等</t>
  </si>
  <si>
    <t xml:space="preserve">２－９－８　不適正な経理処理により取得した物品の態様別一覧</t>
  </si>
  <si>
    <t xml:space="preserve">東三河建設</t>
  </si>
  <si>
    <t xml:space="preserve">２－９－９　不適正な経理処理により取得した物品の態様別一覧</t>
  </si>
  <si>
    <t xml:space="preserve">三河港務所</t>
  </si>
  <si>
    <t xml:space="preserve">リーフレット、砂消しゴム、リフィール、リングファイル</t>
  </si>
  <si>
    <t xml:space="preserve">２－９　不適正な経理処理により取得した物品の態様別一覧（建設部の地方機関の計）</t>
  </si>
  <si>
    <t xml:space="preserve">建設部</t>
  </si>
  <si>
    <t xml:space="preserve">プロジェクター、スクリーン、水位計、パソコンソフト</t>
  </si>
  <si>
    <t xml:space="preserve">冷蔵庫、刈払機、研磨盤、丸鋸刃</t>
  </si>
  <si>
    <r>
      <rPr>
        <sz val="11"/>
        <rFont val="Noto Sans"/>
        <family val="2"/>
      </rPr>
      <t xml:space="preserve">バッテリーパック、綴込表紙、アンプ、</t>
    </r>
    <r>
      <rPr>
        <sz val="11"/>
        <rFont val="ＭＳ Ｐゴシック"/>
        <family val="3"/>
        <charset val="128"/>
      </rPr>
      <t xml:space="preserve">HDD</t>
    </r>
    <r>
      <rPr>
        <sz val="11"/>
        <rFont val="Noto Sans"/>
        <family val="2"/>
      </rPr>
      <t xml:space="preserve">交換修理、プロジェクター操作説明代、定着ユニット、配送料、感光体ユニット、加湿器、部品交換代等</t>
    </r>
  </si>
  <si>
    <t xml:space="preserve">家具転倒防止器具、電話台、ソフトケース、ファイル、製図ペン、図面ファイル、ドアストッパー、ボールペン替え芯、ガチャック、ボタン電池等</t>
  </si>
  <si>
    <t xml:space="preserve">工具セット、ゴム印、オイルフェンス、シャチハタ、研磨機、透湿レインスーツ、スタンプ台、土嚢、ﾐﾆﾎﾟｽﾄｺｰﾝ、キャスター付安定脚等</t>
  </si>
  <si>
    <t xml:space="preserve">２－１０－１　不適正な経理処理により取得した物品の態様別一覧</t>
  </si>
  <si>
    <t xml:space="preserve">明和高</t>
  </si>
  <si>
    <t xml:space="preserve">裁断機刃とぎ</t>
  </si>
  <si>
    <t xml:space="preserve">２－１０－２　不適正な経理処理により取得した物品の態様別一覧</t>
  </si>
  <si>
    <t xml:space="preserve">旭丘高</t>
  </si>
  <si>
    <t xml:space="preserve">パンツ、作業服、ロープ、バンド</t>
  </si>
  <si>
    <t xml:space="preserve">２－１０－３　不適正な経理処理により取得した物品の態様別一覧</t>
  </si>
  <si>
    <t xml:space="preserve">名古屋西高</t>
  </si>
  <si>
    <t xml:space="preserve">２－１０－４　不適正な経理処理により取得した物品の態様別一覧</t>
  </si>
  <si>
    <t xml:space="preserve">熱田高</t>
  </si>
  <si>
    <t xml:space="preserve">２－１０－５　不適正な経理処理により取得した物品の態様別一覧</t>
  </si>
  <si>
    <t xml:space="preserve">愛知工業高</t>
  </si>
  <si>
    <t xml:space="preserve">ベニヤ板、コピー代</t>
  </si>
  <si>
    <t xml:space="preserve">２－１０－６　不適正な経理処理により取得した物品の態様別一覧</t>
  </si>
  <si>
    <t xml:space="preserve">名南工業高</t>
  </si>
  <si>
    <t xml:space="preserve">上着</t>
  </si>
  <si>
    <t xml:space="preserve">２－１０－７　不適正な経理処理により取得した物品の態様別一覧</t>
  </si>
  <si>
    <t xml:space="preserve">旭陵高</t>
  </si>
  <si>
    <t xml:space="preserve">２－１０－８　不適正な経理処理により取得した物品の態様別一覧</t>
  </si>
  <si>
    <t xml:space="preserve">瀬戸窯業高</t>
  </si>
  <si>
    <t xml:space="preserve">冷蔵庫廃棄
テレビ廃棄</t>
  </si>
  <si>
    <t xml:space="preserve">２－１０－９　不適正な経理処理により取得した物品の態様別一覧</t>
  </si>
  <si>
    <t xml:space="preserve">南陽高</t>
  </si>
  <si>
    <t xml:space="preserve">サッカーゴール</t>
  </si>
  <si>
    <t xml:space="preserve">２－１０－１０　不適正な経理処理により取得した物品の態様別一覧</t>
  </si>
  <si>
    <t xml:space="preserve">春日井西高</t>
  </si>
  <si>
    <t xml:space="preserve">コート、ブルゾン、レディスパンツ、パンツ</t>
  </si>
  <si>
    <t xml:space="preserve">２－１０－１１　不適正な経理処理により取得した物品の態様別一覧</t>
  </si>
  <si>
    <t xml:space="preserve">鳴海高</t>
  </si>
  <si>
    <t xml:space="preserve">耐震金具</t>
  </si>
  <si>
    <t xml:space="preserve">２－１０－１２　不適正な経理処理により取得した物品の態様別一覧</t>
  </si>
  <si>
    <t xml:space="preserve">小牧高</t>
  </si>
  <si>
    <t xml:space="preserve">卒業証書</t>
  </si>
  <si>
    <t xml:space="preserve">２－１０－１３　不適正な経理処理により取得した物品の態様別一覧</t>
  </si>
  <si>
    <t xml:space="preserve">古知野高</t>
  </si>
  <si>
    <t xml:space="preserve">ガソリン、オイル</t>
  </si>
  <si>
    <t xml:space="preserve">２－１０－１４　不適正な経理処理により取得した物品の態様別一覧</t>
  </si>
  <si>
    <t xml:space="preserve">一宮高</t>
  </si>
  <si>
    <t xml:space="preserve">合鍵</t>
  </si>
  <si>
    <t xml:space="preserve">２－１０－１５　不適正な経理処理により取得した物品の態様別一覧</t>
  </si>
  <si>
    <t xml:space="preserve">機関名：一宮工業高</t>
  </si>
  <si>
    <t xml:space="preserve">２－１０－１６　不適正な経理処理により取得した物品の態様別一覧</t>
  </si>
  <si>
    <t xml:space="preserve">機関名：一宮南高</t>
  </si>
  <si>
    <t xml:space="preserve">２－１０－１７　不適正な経理処理により取得した物品の態様別一覧</t>
  </si>
  <si>
    <t xml:space="preserve">津島北高</t>
  </si>
  <si>
    <t xml:space="preserve">※　３０３，５４４円は役務費からの差し替えによるものである。</t>
  </si>
  <si>
    <t xml:space="preserve">チョーク、額縁</t>
  </si>
  <si>
    <t xml:space="preserve">２－１０－１８　不適正な経理処理により取得した物品の態様別一覧</t>
  </si>
  <si>
    <t xml:space="preserve">佐屋高</t>
  </si>
  <si>
    <t xml:space="preserve">ファックス原稿用紙、ホワイトボードマーカー、アルミチャンネル</t>
  </si>
  <si>
    <t xml:space="preserve">２－１０－１９　不適正な経理処理により取得した物品の態様別一覧</t>
  </si>
  <si>
    <t xml:space="preserve">機関名：佐織工業高</t>
  </si>
  <si>
    <t xml:space="preserve">スタンプ台</t>
  </si>
  <si>
    <t xml:space="preserve">２－１０－２０　不適正な経理処理により取得した物品の態様別一覧</t>
  </si>
  <si>
    <t xml:space="preserve">海翔高</t>
  </si>
  <si>
    <t xml:space="preserve">※　５１９，８８６円は備品購入費からの預け金によるものである。</t>
  </si>
  <si>
    <r>
      <rPr>
        <sz val="11"/>
        <rFont val="Noto Sans"/>
        <family val="2"/>
      </rPr>
      <t xml:space="preserve">ﾋﾞﾃﾞｵｶｾｯﾄﾚｺｰﾀﾞｰ、毛布、アナログ変換ケーブル、封入用樹脂、</t>
    </r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標準液、手鏡、殺虫剤、ﾃﾚﾋﾞ取付金具一式、赤外線放射温度計、ｴｱｰﾁｪｯｶｰ付属品等</t>
    </r>
  </si>
  <si>
    <t xml:space="preserve">ポリタンク、ノズルセット、コンセント、トイレ用品、殺虫剤</t>
  </si>
  <si>
    <t xml:space="preserve">２－１０－２１　不適正な経理処理により取得した物品の態様別一覧</t>
  </si>
  <si>
    <t xml:space="preserve">半田農業高</t>
  </si>
  <si>
    <t xml:space="preserve">ミストコントローラー</t>
  </si>
  <si>
    <t xml:space="preserve">ＰＰＣ用紙、純水製造装置消耗品</t>
  </si>
  <si>
    <t xml:space="preserve">２－１０－２２　不適正な経理処理により取得した物品の態様別一覧</t>
  </si>
  <si>
    <t xml:space="preserve">常滑高（旧）</t>
  </si>
  <si>
    <t xml:space="preserve">２－１０－２３　不適正な経理処理により取得した物品の態様別一覧</t>
  </si>
  <si>
    <t xml:space="preserve">大府高</t>
  </si>
  <si>
    <t xml:space="preserve">墨汁、送料、化粧板、湿気取り</t>
  </si>
  <si>
    <t xml:space="preserve">２－１０－２４　不適正な経理処理により取得した物品の態様別一覧</t>
  </si>
  <si>
    <t xml:space="preserve">武豊高</t>
  </si>
  <si>
    <t xml:space="preserve">２－１０－２５　不適正な経理処理により取得した物品の態様別一覧</t>
  </si>
  <si>
    <t xml:space="preserve">半田東高</t>
  </si>
  <si>
    <t xml:space="preserve">２－１０－２６　不適正な経理処理により取得した物品の態様別一覧</t>
  </si>
  <si>
    <t xml:space="preserve">機関名：知多翔洋高</t>
  </si>
  <si>
    <t xml:space="preserve">引戸錠
網入型ガラス</t>
  </si>
  <si>
    <t xml:space="preserve">２－１０－２７　不適正な経理処理により取得した物品の態様別一覧</t>
  </si>
  <si>
    <t xml:space="preserve">岩津高</t>
  </si>
  <si>
    <t xml:space="preserve">帽子</t>
  </si>
  <si>
    <t xml:space="preserve">２－１０－２８　不適正な経理処理により取得した物品の態様別一覧</t>
  </si>
  <si>
    <t xml:space="preserve">岡崎工業高</t>
  </si>
  <si>
    <t xml:space="preserve">バッテリー充電器</t>
  </si>
  <si>
    <t xml:space="preserve">カーゴパンツ、長袖シャツ、上下スーツ、長靴、スラックス、長袖ブルゾン、帽子</t>
  </si>
  <si>
    <t xml:space="preserve">２－１０－２９　不適正な経理処理により取得した物品の態様別一覧</t>
  </si>
  <si>
    <t xml:space="preserve">鶴城丘高</t>
  </si>
  <si>
    <t xml:space="preserve">２－１０－３０　不適正な経理処理により取得した物品の態様別一覧</t>
  </si>
  <si>
    <t xml:space="preserve">知立高</t>
  </si>
  <si>
    <t xml:space="preserve">※　２０８，９５０円は役務費からの差し替えによるものである。</t>
  </si>
  <si>
    <t xml:space="preserve">２－１０－３１　不適正な経理処理により取得した物品の態様別一覧</t>
  </si>
  <si>
    <t xml:space="preserve">安城農林高</t>
  </si>
  <si>
    <t xml:space="preserve">アセチレン容器</t>
  </si>
  <si>
    <t xml:space="preserve">ゴミ袋、きゅうり、ヒノキ、生育調整剤、農薬、殺ダニ剤、殺虫剤、部品代</t>
  </si>
  <si>
    <t xml:space="preserve">２－１０－３２　不適正な経理処理により取得した物品の態様別一覧</t>
  </si>
  <si>
    <t xml:space="preserve">豊田東高</t>
  </si>
  <si>
    <t xml:space="preserve">２－１０－３３　不適正な経理処理により取得した物品の態様別一覧</t>
  </si>
  <si>
    <t xml:space="preserve">豊田工業高</t>
  </si>
  <si>
    <t xml:space="preserve">手袋、マスク、付刃バイト、クリヤホルダー、遮光メガネ、デンスパー、丸鋼、工場扇用羽根、溶接機部品、ノート　等</t>
  </si>
  <si>
    <t xml:space="preserve">２－１０－３４　不適正な経理処理により取得した物品の態様別一覧</t>
  </si>
  <si>
    <t xml:space="preserve">豊田南高</t>
  </si>
  <si>
    <t xml:space="preserve">ラベルシート</t>
  </si>
  <si>
    <t xml:space="preserve">２－１０－３５　不適正な経理処理により取得した物品の態様別一覧</t>
  </si>
  <si>
    <t xml:space="preserve">松平高</t>
  </si>
  <si>
    <t xml:space="preserve">２－１０－３６　不適正な経理処理により取得した物品の態様別一覧</t>
  </si>
  <si>
    <t xml:space="preserve">新城東高</t>
  </si>
  <si>
    <t xml:space="preserve">２－１０－３７　不適正な経理処理により取得した物品の態様別一覧</t>
  </si>
  <si>
    <t xml:space="preserve">成章高</t>
  </si>
  <si>
    <t xml:space="preserve">２－１０－３８　不適正な経理処理により取得した物品の態様別一覧</t>
  </si>
  <si>
    <t xml:space="preserve">豊丘高</t>
  </si>
  <si>
    <t xml:space="preserve">除藻剤</t>
  </si>
  <si>
    <t xml:space="preserve">２－１０－３９　不適正な経理処理により取得した物品の態様別一覧</t>
  </si>
  <si>
    <t xml:space="preserve">国府高</t>
  </si>
  <si>
    <t xml:space="preserve">楽譜</t>
  </si>
  <si>
    <t xml:space="preserve">２－１０－４０　不適正な経理処理により取得した物品の態様別一覧</t>
  </si>
  <si>
    <t xml:space="preserve">名古屋盲</t>
  </si>
  <si>
    <t xml:space="preserve">額請け、潤滑油、角ラッチ</t>
  </si>
  <si>
    <t xml:space="preserve">２－１０－４１　不適正な経理処理により取得した物品の態様別一覧</t>
  </si>
  <si>
    <t xml:space="preserve">豊橋聾</t>
  </si>
  <si>
    <t xml:space="preserve">製本テープ
油性ペン
ボールペン
色上質紙</t>
  </si>
  <si>
    <t xml:space="preserve">２－１０－４２　不適正な経理処理により取得した物品の態様別一覧</t>
  </si>
  <si>
    <t xml:space="preserve">岡崎聾</t>
  </si>
  <si>
    <t xml:space="preserve">ハブ、かしめ工具、ケーブルテスター、ＯＨＰ修理見積診断料、生徒用デスク・イス・ロッカー返却手数料、ボンベ廃棄料</t>
  </si>
  <si>
    <t xml:space="preserve">２－１０－４３　不適正な経理処理により取得した物品の態様別一覧</t>
  </si>
  <si>
    <t xml:space="preserve">一宮聾</t>
  </si>
  <si>
    <t xml:space="preserve">２－１０－４４　不適正な経理処理により取得した物品の態様別一覧</t>
  </si>
  <si>
    <t xml:space="preserve">春日台養護</t>
  </si>
  <si>
    <t xml:space="preserve">紙ひも、乾電池、朱肉、ダブルクインテッド、ゼムクリップ、鉛筆、フラットファイル、防犯ブザー、はなかみ、上質紙</t>
  </si>
  <si>
    <t xml:space="preserve">２－１０－４５　不適正な経理処理により取得した物品の態様別一覧</t>
  </si>
  <si>
    <t xml:space="preserve">大府養護</t>
  </si>
  <si>
    <t xml:space="preserve">２－１０－４６　不適正な経理処理により取得した物品の態様別一覧</t>
  </si>
  <si>
    <t xml:space="preserve">半田養護</t>
  </si>
  <si>
    <t xml:space="preserve">ダンボール</t>
  </si>
  <si>
    <t xml:space="preserve">２－１０－４７　不適正な経理処理により取得した物品の態様別一覧</t>
  </si>
  <si>
    <t xml:space="preserve">豊川養護</t>
  </si>
  <si>
    <t xml:space="preserve">　</t>
  </si>
  <si>
    <t xml:space="preserve">爪ブラシ、天ぷら入れ、北海篭</t>
  </si>
  <si>
    <t xml:space="preserve">２－１０　不適正な経理処理により取得した物品の態様別一覧（教育委員会の地方機関の計）</t>
  </si>
  <si>
    <t xml:space="preserve">教育委員会</t>
  </si>
  <si>
    <t xml:space="preserve">サッカーゴールの一部を補填
ミストコントローラー
バッテリー充電器
アセチレン容器</t>
  </si>
  <si>
    <t xml:space="preserve">ﾋﾞﾃﾞｵｶｾｯﾄﾚｺｰﾀﾞｰ、ｴｱｰﾁｪｯｶｰ付属品ｷｯﾄ、毛布、赤外線放射温度計、殺虫剤、ﾃﾚﾋﾞ取付金具一式、封入用樹脂、ｱﾅﾛｸﾞ変換ｹｰﾌﾞﾙ、ｻﾞﾙｼﾏﾝ試薬、青梅綿等</t>
  </si>
  <si>
    <t xml:space="preserve">ガソリン、オイル、楽譜</t>
  </si>
  <si>
    <t xml:space="preserve">生育調整剤、デンスバー、溶接機部品、殺ダニ剤、除藻剤、ウインドブレーカー、農薬、レディスパンツ、かしめ工具、生徒用デスク・イス・ロッカー返却手数料　等</t>
  </si>
  <si>
    <t xml:space="preserve">２－１１－１　不適正な経理処理により取得した物品の態様別一覧</t>
  </si>
  <si>
    <t xml:space="preserve">愛知用水水道北部事務所</t>
  </si>
  <si>
    <t xml:space="preserve">ホースバンド、ポリ袋、シールテープ、噴霧器、結束バンド、ステンシャックル</t>
  </si>
  <si>
    <t xml:space="preserve">ラウンドアップ、ＰＣチェーン、防塵メガネ、オイデジェット、土のう袋、角盆、鋸等</t>
  </si>
  <si>
    <t xml:space="preserve">２－１１－２　不適正な経理処理により取得した物品の態様別一覧</t>
  </si>
  <si>
    <t xml:space="preserve">愛知用水水道南部事務所</t>
  </si>
  <si>
    <t xml:space="preserve">ＰＨ標準緩衝液</t>
  </si>
  <si>
    <t xml:space="preserve">認印（既製品）</t>
  </si>
  <si>
    <t xml:space="preserve">２－１１－３　不適正な経理処理により取得した物品の態様別一覧</t>
  </si>
  <si>
    <t xml:space="preserve">西三河水道事務所</t>
  </si>
  <si>
    <t xml:space="preserve">認印、認印（別製）</t>
  </si>
  <si>
    <t xml:space="preserve">２－１１－４　不適正な経理処理により取得した物品の態様別一覧</t>
  </si>
  <si>
    <t xml:space="preserve">東三河水道事務所</t>
  </si>
  <si>
    <t xml:space="preserve">エンジンオイル、電球、マイラーＡ１、普通紙縮小、色塗り代、ＣＡＤデータ出力、スキャニングモノクロＡ１、カラーコピー、ファイル製本等</t>
  </si>
  <si>
    <t xml:space="preserve">２－１１－５　不適正な経理処理により取得した物品の態様別一覧</t>
  </si>
  <si>
    <t xml:space="preserve">衣浦港工事事務所</t>
  </si>
  <si>
    <t xml:space="preserve">データ出力基本料</t>
  </si>
  <si>
    <t xml:space="preserve">２－１１－６　不適正な経理処理により取得した物品の態様別一覧</t>
  </si>
  <si>
    <t xml:space="preserve">三河港工事事務所</t>
  </si>
  <si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コピー、図面折、カラーコピー、</t>
    </r>
    <r>
      <rPr>
        <sz val="11"/>
        <rFont val="ＭＳ Ｐゴシック"/>
        <family val="3"/>
        <charset val="128"/>
      </rPr>
      <t xml:space="preserve">CDR</t>
    </r>
    <r>
      <rPr>
        <sz val="11"/>
        <rFont val="Noto Sans"/>
        <family val="2"/>
      </rPr>
      <t xml:space="preserve">等</t>
    </r>
  </si>
  <si>
    <t xml:space="preserve">２－１１－７　不適正な経理処理により取得した物品の態様別一覧</t>
  </si>
  <si>
    <t xml:space="preserve">水質試験所</t>
  </si>
  <si>
    <t xml:space="preserve">校正用分銅</t>
  </si>
  <si>
    <t xml:space="preserve">２－１１　不適正な経理処理により取得した物品の態様別一覧（企業庁の地方機関の計）</t>
  </si>
  <si>
    <t xml:space="preserve">企業庁</t>
  </si>
  <si>
    <t xml:space="preserve">ラウンドアップ、ＰＣチェーン、防塵メガネ、オイデジェット、土のう袋、角盆、鋸、ＰＨ標準緩衝液</t>
  </si>
  <si>
    <r>
      <rPr>
        <sz val="11"/>
        <rFont val="Noto Sans"/>
        <family val="2"/>
      </rPr>
      <t xml:space="preserve">エンジンオイル、電球、マイラーＡ１、普通紙縮小、色塗り代、ＣＡＤデータ出力、スキャニングモノクロＡ１、カラーコピー、ファイル製本、認印、</t>
    </r>
    <r>
      <rPr>
        <sz val="11"/>
        <rFont val="ＭＳ Ｐゴシック"/>
        <family val="3"/>
        <charset val="128"/>
      </rPr>
      <t xml:space="preserve">PPC</t>
    </r>
    <r>
      <rPr>
        <sz val="11"/>
        <rFont val="Noto Sans"/>
        <family val="2"/>
      </rPr>
      <t xml:space="preserve">コピー、図面折、</t>
    </r>
    <r>
      <rPr>
        <sz val="11"/>
        <rFont val="ＭＳ Ｐゴシック"/>
        <family val="3"/>
        <charset val="128"/>
      </rPr>
      <t xml:space="preserve">CDR</t>
    </r>
    <r>
      <rPr>
        <sz val="11"/>
        <rFont val="Noto Sans"/>
        <family val="2"/>
      </rPr>
      <t xml:space="preserve">、校正用分銅等</t>
    </r>
  </si>
  <si>
    <t xml:space="preserve">２－１２－１　不適正な経理処理により取得した物品の態様別一覧</t>
  </si>
  <si>
    <t xml:space="preserve">がんセンター愛知病院</t>
  </si>
  <si>
    <t xml:space="preserve">区分</t>
  </si>
  <si>
    <t xml:space="preserve">パソコンソフト、カメラレンズキット、電子レンジ（食堂用）など</t>
  </si>
  <si>
    <t xml:space="preserve">カメラ用バッテリーチャージャー、カメラレンズなど</t>
  </si>
  <si>
    <t xml:space="preserve">２－１２－２　不適正な経理処理により取得した物品の態様別一覧</t>
  </si>
  <si>
    <t xml:space="preserve">城山病院</t>
  </si>
  <si>
    <t xml:space="preserve">看護衣、白衣、看護靴、靴下など</t>
  </si>
  <si>
    <t xml:space="preserve">看護靴、白衣、看護衣など</t>
  </si>
  <si>
    <t xml:space="preserve">２－１２－３　不適正な経理処理により取得した物品の態様別一覧</t>
  </si>
  <si>
    <t xml:space="preserve">循環器呼吸器病センター</t>
  </si>
  <si>
    <t xml:space="preserve">光学視管（医療用備品）</t>
  </si>
  <si>
    <t xml:space="preserve">ダスタークロス（掃除用の布）、トイレ尿石取り用洗浄剤</t>
  </si>
  <si>
    <t xml:space="preserve">２－１２－４　不適正な経理処理により取得した物品の態様別一覧</t>
  </si>
  <si>
    <t xml:space="preserve">小児保健医療総合センター</t>
  </si>
  <si>
    <t xml:space="preserve">わたがし機（借上）</t>
  </si>
  <si>
    <t xml:space="preserve">２－１２　不適正な経理処理により取得した物品の態様別一覧（病院事業庁の地方機関の計）</t>
  </si>
  <si>
    <t xml:space="preserve">病院事業庁</t>
  </si>
  <si>
    <t xml:space="preserve">光学視管（医療用備品）、パソコンソフト、カメラレンズキット、電子レンジ（食堂用）など</t>
  </si>
  <si>
    <t xml:space="preserve">看護衣、白衣、看護靴、靴下、ダスタークロス（掃除用の布）、トイレ尿石取り用洗浄剤など</t>
  </si>
  <si>
    <t xml:space="preserve">看護靴、白衣、看護衣、カメラ用バッテリーチャージャー、カメラレンズ、わたがし機（借上）など</t>
  </si>
  <si>
    <t xml:space="preserve">２　不適正な経理処理により取得した物品の態様別一覧（総括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"/>
    <numFmt numFmtId="168" formatCode="[$-409]0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品名一覧v1" xfId="20"/>
    <cellStyle name="標準_品名集計v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0</v>
      </c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6</v>
      </c>
      <c r="D4" s="7" t="n">
        <v>6</v>
      </c>
      <c r="E4" s="7" t="n">
        <v>996015</v>
      </c>
      <c r="F4" s="7" t="n">
        <v>0</v>
      </c>
      <c r="G4" s="7" t="n">
        <v>0</v>
      </c>
      <c r="H4" s="7" t="n">
        <v>0</v>
      </c>
      <c r="I4" s="7" t="n">
        <v>4</v>
      </c>
      <c r="J4" s="7" t="n">
        <v>4</v>
      </c>
      <c r="K4" s="8" t="n">
        <v>1014018</v>
      </c>
      <c r="L4" s="9" t="n">
        <v>10</v>
      </c>
      <c r="M4" s="7" t="n">
        <v>10</v>
      </c>
      <c r="N4" s="7" t="n">
        <v>2010033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 t="n">
        <v>2</v>
      </c>
      <c r="D5" s="7" t="n">
        <v>2</v>
      </c>
      <c r="E5" s="7" t="n">
        <v>300699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1</v>
      </c>
      <c r="K5" s="8" t="n">
        <v>18900</v>
      </c>
      <c r="L5" s="9" t="n">
        <v>3</v>
      </c>
      <c r="M5" s="7" t="n">
        <v>3</v>
      </c>
      <c r="N5" s="7" t="n">
        <v>319599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5</v>
      </c>
      <c r="D6" s="7" t="n">
        <v>7</v>
      </c>
      <c r="E6" s="7" t="n">
        <v>281240</v>
      </c>
      <c r="F6" s="7" t="n">
        <v>1</v>
      </c>
      <c r="G6" s="7" t="n">
        <v>1</v>
      </c>
      <c r="H6" s="7" t="n">
        <v>21108</v>
      </c>
      <c r="I6" s="7" t="n">
        <v>8</v>
      </c>
      <c r="J6" s="7" t="n">
        <v>15</v>
      </c>
      <c r="K6" s="8" t="n">
        <v>498330</v>
      </c>
      <c r="L6" s="9" t="n">
        <v>14</v>
      </c>
      <c r="M6" s="7" t="n">
        <v>23</v>
      </c>
      <c r="N6" s="7" t="n">
        <v>800678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41</v>
      </c>
      <c r="D7" s="7" t="n">
        <v>153</v>
      </c>
      <c r="E7" s="7" t="n">
        <v>7546789</v>
      </c>
      <c r="F7" s="7" t="n">
        <v>0</v>
      </c>
      <c r="G7" s="7" t="n">
        <v>0</v>
      </c>
      <c r="H7" s="7" t="n">
        <v>0</v>
      </c>
      <c r="I7" s="7" t="n">
        <v>13</v>
      </c>
      <c r="J7" s="7" t="n">
        <v>71</v>
      </c>
      <c r="K7" s="8" t="n">
        <v>1035667</v>
      </c>
      <c r="L7" s="9" t="n">
        <v>54</v>
      </c>
      <c r="M7" s="7" t="n">
        <v>224</v>
      </c>
      <c r="N7" s="7" t="n">
        <v>8582456</v>
      </c>
      <c r="O7" s="7"/>
    </row>
    <row r="8" customFormat="false" ht="39" hidden="false" customHeight="true" outlineLevel="0" collapsed="false">
      <c r="A8" s="3" t="n">
        <v>5</v>
      </c>
      <c r="B8" s="10" t="s">
        <v>14</v>
      </c>
      <c r="C8" s="7" t="n">
        <v>4</v>
      </c>
      <c r="D8" s="7" t="n">
        <v>4</v>
      </c>
      <c r="E8" s="7" t="n">
        <v>314348</v>
      </c>
      <c r="F8" s="7" t="n">
        <v>1</v>
      </c>
      <c r="G8" s="7" t="n">
        <v>1</v>
      </c>
      <c r="H8" s="7" t="n">
        <v>168000</v>
      </c>
      <c r="I8" s="7" t="n">
        <v>42</v>
      </c>
      <c r="J8" s="7" t="n">
        <v>60</v>
      </c>
      <c r="K8" s="8" t="n">
        <v>3420568</v>
      </c>
      <c r="L8" s="9" t="n">
        <v>47</v>
      </c>
      <c r="M8" s="7" t="n">
        <v>65</v>
      </c>
      <c r="N8" s="7" t="n">
        <v>3902916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v>58</v>
      </c>
      <c r="D9" s="12" t="n">
        <v>172</v>
      </c>
      <c r="E9" s="12" t="n">
        <v>9439091</v>
      </c>
      <c r="F9" s="12" t="n">
        <v>2</v>
      </c>
      <c r="G9" s="12" t="n">
        <v>2</v>
      </c>
      <c r="H9" s="12" t="n">
        <v>189108</v>
      </c>
      <c r="I9" s="12" t="n">
        <v>68</v>
      </c>
      <c r="J9" s="12" t="n">
        <v>151</v>
      </c>
      <c r="K9" s="13" t="n">
        <v>5987483</v>
      </c>
      <c r="L9" s="14" t="n">
        <v>128</v>
      </c>
      <c r="M9" s="12" t="n">
        <v>325</v>
      </c>
      <c r="N9" s="12" t="n">
        <v>15615682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95</v>
      </c>
      <c r="D10" s="17" t="n">
        <v>266</v>
      </c>
      <c r="E10" s="17" t="n">
        <v>1705069</v>
      </c>
      <c r="F10" s="17" t="n">
        <v>1</v>
      </c>
      <c r="G10" s="17" t="n">
        <v>1</v>
      </c>
      <c r="H10" s="17" t="n">
        <v>3229</v>
      </c>
      <c r="I10" s="17" t="n">
        <v>52</v>
      </c>
      <c r="J10" s="17" t="n">
        <v>168</v>
      </c>
      <c r="K10" s="18" t="n">
        <v>1423096</v>
      </c>
      <c r="L10" s="19" t="n">
        <v>148</v>
      </c>
      <c r="M10" s="17" t="n">
        <v>435</v>
      </c>
      <c r="N10" s="17" t="n">
        <v>3131394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96</v>
      </c>
      <c r="D11" s="7" t="n">
        <v>540</v>
      </c>
      <c r="E11" s="7" t="n">
        <v>1580258</v>
      </c>
      <c r="F11" s="7" t="n">
        <v>3</v>
      </c>
      <c r="G11" s="7" t="n">
        <v>21</v>
      </c>
      <c r="H11" s="7" t="n">
        <v>53000</v>
      </c>
      <c r="I11" s="7" t="n">
        <v>49</v>
      </c>
      <c r="J11" s="7" t="n">
        <v>468</v>
      </c>
      <c r="K11" s="8" t="n">
        <v>1076015</v>
      </c>
      <c r="L11" s="9" t="n">
        <v>148</v>
      </c>
      <c r="M11" s="7" t="n">
        <v>1029</v>
      </c>
      <c r="N11" s="7" t="n">
        <v>2709273</v>
      </c>
      <c r="O11" s="7"/>
    </row>
    <row r="12" customFormat="false" ht="39" hidden="false" customHeight="true" outlineLevel="0" collapsed="false">
      <c r="A12" s="3" t="n">
        <v>8</v>
      </c>
      <c r="B12" s="10" t="s">
        <v>18</v>
      </c>
      <c r="C12" s="7" t="n">
        <v>780</v>
      </c>
      <c r="D12" s="7" t="n">
        <v>87066</v>
      </c>
      <c r="E12" s="7" t="n">
        <v>5895148</v>
      </c>
      <c r="F12" s="7" t="n">
        <v>31</v>
      </c>
      <c r="G12" s="7" t="n">
        <v>151</v>
      </c>
      <c r="H12" s="7" t="n">
        <v>158880</v>
      </c>
      <c r="I12" s="7" t="n">
        <v>387</v>
      </c>
      <c r="J12" s="7" t="n">
        <v>3775</v>
      </c>
      <c r="K12" s="8" t="n">
        <v>3946928</v>
      </c>
      <c r="L12" s="9" t="n">
        <v>1198</v>
      </c>
      <c r="M12" s="7" t="n">
        <v>90992</v>
      </c>
      <c r="N12" s="7" t="n">
        <v>10000956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 t="n">
        <v>5</v>
      </c>
      <c r="D13" s="22" t="n">
        <v>5</v>
      </c>
      <c r="E13" s="22" t="n">
        <v>164850</v>
      </c>
      <c r="F13" s="22" t="n">
        <v>4</v>
      </c>
      <c r="G13" s="22" t="n">
        <v>3</v>
      </c>
      <c r="H13" s="22" t="n">
        <v>16800</v>
      </c>
      <c r="I13" s="22" t="n">
        <v>56</v>
      </c>
      <c r="J13" s="22" t="n">
        <v>8102</v>
      </c>
      <c r="K13" s="23" t="n">
        <v>4115536</v>
      </c>
      <c r="L13" s="24" t="n">
        <v>65</v>
      </c>
      <c r="M13" s="22" t="n">
        <v>8110</v>
      </c>
      <c r="N13" s="22" t="n">
        <v>4297186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v>976</v>
      </c>
      <c r="D14" s="22" t="n">
        <v>87877</v>
      </c>
      <c r="E14" s="22" t="n">
        <v>9345325</v>
      </c>
      <c r="F14" s="22" t="n">
        <v>39</v>
      </c>
      <c r="G14" s="22" t="n">
        <v>176</v>
      </c>
      <c r="H14" s="22" t="n">
        <v>231909</v>
      </c>
      <c r="I14" s="22" t="n">
        <v>544</v>
      </c>
      <c r="J14" s="22" t="n">
        <v>12513</v>
      </c>
      <c r="K14" s="26" t="n">
        <v>10561575</v>
      </c>
      <c r="L14" s="27" t="n">
        <v>1559</v>
      </c>
      <c r="M14" s="22" t="n">
        <v>100566</v>
      </c>
      <c r="N14" s="22" t="n">
        <v>2013880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v>1034</v>
      </c>
      <c r="D15" s="29" t="n">
        <v>88049</v>
      </c>
      <c r="E15" s="29" t="n">
        <v>18784416</v>
      </c>
      <c r="F15" s="29" t="n">
        <v>41</v>
      </c>
      <c r="G15" s="29" t="n">
        <v>178</v>
      </c>
      <c r="H15" s="29" t="n">
        <v>421017</v>
      </c>
      <c r="I15" s="29" t="n">
        <v>612</v>
      </c>
      <c r="J15" s="29" t="n">
        <v>12664</v>
      </c>
      <c r="K15" s="30" t="n">
        <v>16549058</v>
      </c>
      <c r="L15" s="31" t="n">
        <v>1687</v>
      </c>
      <c r="M15" s="29" t="n">
        <v>100891</v>
      </c>
      <c r="N15" s="29" t="n">
        <v>35754491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</sheetData>
  <mergeCells count="9">
    <mergeCell ref="A2:B3"/>
    <mergeCell ref="C2:E2"/>
    <mergeCell ref="F2:H2"/>
    <mergeCell ref="I2:K2"/>
    <mergeCell ref="L2:N2"/>
    <mergeCell ref="O2:O3"/>
    <mergeCell ref="A9:B9"/>
    <mergeCell ref="A14:B14"/>
    <mergeCell ref="A15:B1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55</v>
      </c>
      <c r="M1" s="34" t="s">
        <v>26</v>
      </c>
      <c r="N1" s="34" t="s">
        <v>5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/>
      <c r="D9" s="12"/>
      <c r="E9" s="12"/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2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6</v>
      </c>
      <c r="J12" s="7" t="n">
        <v>6</v>
      </c>
      <c r="K12" s="7" t="n">
        <v>151777</v>
      </c>
      <c r="L12" s="9" t="n">
        <f aca="false">C12+F12+I12</f>
        <v>6</v>
      </c>
      <c r="M12" s="7" t="n">
        <f aca="false">D12+G12+J12</f>
        <v>6</v>
      </c>
      <c r="N12" s="7" t="n">
        <f aca="false">E12+H12+K12</f>
        <v>151777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6</v>
      </c>
      <c r="J14" s="22" t="n">
        <f aca="false">SUM(J10:J13)</f>
        <v>6</v>
      </c>
      <c r="K14" s="26" t="n">
        <f aca="false">SUM(K10:K13)</f>
        <v>151777</v>
      </c>
      <c r="L14" s="14" t="n">
        <f aca="false">SUM(L10:L13)</f>
        <v>6</v>
      </c>
      <c r="M14" s="12" t="n">
        <f aca="false">SUM(M10:M13)</f>
        <v>6</v>
      </c>
      <c r="N14" s="12" t="n">
        <f aca="false">SUM(N10:N13)</f>
        <v>15177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6</v>
      </c>
      <c r="K15" s="30" t="n">
        <f aca="false">K14+K9</f>
        <v>151777</v>
      </c>
      <c r="L15" s="31" t="n">
        <f aca="false">L14+L9</f>
        <v>6</v>
      </c>
      <c r="M15" s="29" t="n">
        <f aca="false">M14+M9</f>
        <v>6</v>
      </c>
      <c r="N15" s="29" t="n">
        <f aca="false">N14+N9</f>
        <v>151777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57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39</v>
      </c>
      <c r="M1" s="34" t="s">
        <v>26</v>
      </c>
      <c r="N1" s="34" t="s">
        <v>34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5</v>
      </c>
      <c r="D7" s="7" t="n">
        <v>8</v>
      </c>
      <c r="E7" s="7" t="n">
        <v>323925</v>
      </c>
      <c r="F7" s="7"/>
      <c r="G7" s="7"/>
      <c r="H7" s="7"/>
      <c r="I7" s="7" t="n">
        <v>4</v>
      </c>
      <c r="J7" s="7" t="n">
        <v>29</v>
      </c>
      <c r="K7" s="8" t="n">
        <v>196067</v>
      </c>
      <c r="L7" s="9" t="n">
        <f aca="false">C7+F7+I7</f>
        <v>9</v>
      </c>
      <c r="M7" s="7" t="n">
        <f aca="false">D7+G7+J7</f>
        <v>37</v>
      </c>
      <c r="N7" s="7" t="n">
        <f aca="false">E7+H7+K7</f>
        <v>519992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4</v>
      </c>
      <c r="J8" s="7" t="n">
        <v>4</v>
      </c>
      <c r="K8" s="8" t="n">
        <v>262500</v>
      </c>
      <c r="L8" s="9" t="n">
        <f aca="false">C8+F8+I8</f>
        <v>4</v>
      </c>
      <c r="M8" s="7" t="n">
        <f aca="false">D8+G8+J8</f>
        <v>4</v>
      </c>
      <c r="N8" s="7" t="n">
        <f aca="false">E8+H8+K8</f>
        <v>26250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5</v>
      </c>
      <c r="D9" s="12" t="n">
        <f aca="false">SUM(D4:D8)</f>
        <v>8</v>
      </c>
      <c r="E9" s="12" t="n">
        <f aca="false">SUM(E4:E8)</f>
        <v>323925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8</v>
      </c>
      <c r="J9" s="12" t="n">
        <f aca="false">SUM(J4:J8)</f>
        <v>33</v>
      </c>
      <c r="K9" s="13" t="n">
        <f aca="false">SUM(K4:K8)</f>
        <v>458567</v>
      </c>
      <c r="L9" s="14" t="n">
        <f aca="false">C9+F9+I9</f>
        <v>13</v>
      </c>
      <c r="M9" s="12" t="n">
        <f aca="false">D9+G9+J9</f>
        <v>41</v>
      </c>
      <c r="N9" s="12" t="n">
        <f aca="false">E9+H9+K9</f>
        <v>782492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8</v>
      </c>
      <c r="D10" s="17" t="n">
        <v>42</v>
      </c>
      <c r="E10" s="17" t="n">
        <v>55146</v>
      </c>
      <c r="F10" s="17"/>
      <c r="G10" s="17"/>
      <c r="H10" s="17"/>
      <c r="I10" s="17" t="n">
        <v>12</v>
      </c>
      <c r="J10" s="17" t="n">
        <v>68</v>
      </c>
      <c r="K10" s="18" t="n">
        <v>105085</v>
      </c>
      <c r="L10" s="19" t="n">
        <f aca="false">C10+F10+I10</f>
        <v>20</v>
      </c>
      <c r="M10" s="17" t="n">
        <f aca="false">D10+G10+J10</f>
        <v>110</v>
      </c>
      <c r="N10" s="17" t="n">
        <f aca="false">E10+H10+K10</f>
        <v>160231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1</v>
      </c>
      <c r="D11" s="7" t="n">
        <v>1</v>
      </c>
      <c r="E11" s="7" t="n">
        <v>5250</v>
      </c>
      <c r="F11" s="7"/>
      <c r="G11" s="7"/>
      <c r="H11" s="7"/>
      <c r="I11" s="7" t="n">
        <v>37</v>
      </c>
      <c r="J11" s="7" t="n">
        <v>441</v>
      </c>
      <c r="K11" s="8" t="n">
        <v>800449</v>
      </c>
      <c r="L11" s="9" t="n">
        <f aca="false">C11+F11+I11</f>
        <v>38</v>
      </c>
      <c r="M11" s="7" t="n">
        <f aca="false">D11+G11+J11</f>
        <v>442</v>
      </c>
      <c r="N11" s="7" t="n">
        <f aca="false">E11+H11+K11</f>
        <v>805699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16</v>
      </c>
      <c r="D12" s="7" t="n">
        <v>50</v>
      </c>
      <c r="E12" s="7" t="n">
        <v>135565</v>
      </c>
      <c r="F12" s="7" t="n">
        <v>9</v>
      </c>
      <c r="G12" s="7" t="n">
        <v>65</v>
      </c>
      <c r="H12" s="7" t="n">
        <v>28859</v>
      </c>
      <c r="I12" s="7" t="n">
        <v>153</v>
      </c>
      <c r="J12" s="7" t="n">
        <v>1590</v>
      </c>
      <c r="K12" s="8" t="n">
        <v>813775</v>
      </c>
      <c r="L12" s="9" t="n">
        <f aca="false">C12+F12+I12</f>
        <v>178</v>
      </c>
      <c r="M12" s="7" t="n">
        <f aca="false">D12+G12+J12</f>
        <v>1705</v>
      </c>
      <c r="N12" s="7" t="n">
        <f aca="false">E12+H12+K12</f>
        <v>978199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 t="n">
        <v>1</v>
      </c>
      <c r="G13" s="22" t="n">
        <v>0</v>
      </c>
      <c r="H13" s="22" t="n">
        <v>3150</v>
      </c>
      <c r="I13" s="22" t="n">
        <v>25</v>
      </c>
      <c r="J13" s="22" t="n">
        <v>8071</v>
      </c>
      <c r="K13" s="23" t="n">
        <v>617400</v>
      </c>
      <c r="L13" s="24" t="n">
        <f aca="false">C13+F13+I13</f>
        <v>26</v>
      </c>
      <c r="M13" s="22" t="n">
        <f aca="false">D13+G13+J13</f>
        <v>8071</v>
      </c>
      <c r="N13" s="22" t="n">
        <f aca="false">E13+H13+K13</f>
        <v>62055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25</v>
      </c>
      <c r="D14" s="22" t="n">
        <f aca="false">SUM(D10:D13)</f>
        <v>93</v>
      </c>
      <c r="E14" s="22" t="n">
        <f aca="false">SUM(E10:E13)</f>
        <v>195961</v>
      </c>
      <c r="F14" s="22" t="n">
        <f aca="false">SUM(F10:F13)</f>
        <v>10</v>
      </c>
      <c r="G14" s="22" t="n">
        <f aca="false">SUM(G10:G13)</f>
        <v>65</v>
      </c>
      <c r="H14" s="22" t="n">
        <f aca="false">SUM(H10:H13)</f>
        <v>32009</v>
      </c>
      <c r="I14" s="22" t="n">
        <f aca="false">SUM(I10:I13)</f>
        <v>227</v>
      </c>
      <c r="J14" s="22" t="n">
        <f aca="false">SUM(J10:J13)</f>
        <v>10170</v>
      </c>
      <c r="K14" s="23" t="n">
        <f aca="false">SUM(K10:K13)</f>
        <v>2336709</v>
      </c>
      <c r="L14" s="14" t="n">
        <f aca="false">C14+F14+I14</f>
        <v>262</v>
      </c>
      <c r="M14" s="22" t="n">
        <f aca="false">D14+G14+J14</f>
        <v>10328</v>
      </c>
      <c r="N14" s="22" t="n">
        <f aca="false">E14+H14+K14</f>
        <v>256467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30</v>
      </c>
      <c r="D15" s="29" t="n">
        <f aca="false">D14+D9</f>
        <v>101</v>
      </c>
      <c r="E15" s="29" t="n">
        <f aca="false">E14+E9</f>
        <v>519886</v>
      </c>
      <c r="F15" s="29" t="n">
        <f aca="false">F14+F9</f>
        <v>10</v>
      </c>
      <c r="G15" s="29" t="n">
        <f aca="false">G14+G9</f>
        <v>65</v>
      </c>
      <c r="H15" s="29" t="n">
        <f aca="false">H14+H9</f>
        <v>32009</v>
      </c>
      <c r="I15" s="29" t="n">
        <f aca="false">I14+I9</f>
        <v>235</v>
      </c>
      <c r="J15" s="29" t="n">
        <f aca="false">J14+J9</f>
        <v>10203</v>
      </c>
      <c r="K15" s="30" t="n">
        <f aca="false">K14+K9</f>
        <v>2795276</v>
      </c>
      <c r="L15" s="31" t="n">
        <f aca="false">C15+F15+I15</f>
        <v>275</v>
      </c>
      <c r="M15" s="29" t="n">
        <f aca="false">D15+G15+J15</f>
        <v>10369</v>
      </c>
      <c r="N15" s="29" t="n">
        <f aca="false">E15+H15+K15</f>
        <v>3347171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1" t="s">
        <v>341</v>
      </c>
      <c r="J24" s="41"/>
      <c r="K24" s="41"/>
    </row>
    <row r="25" customFormat="false" ht="78.75" hidden="false" customHeight="true" outlineLevel="0" collapsed="false">
      <c r="B25" s="41" t="s">
        <v>29</v>
      </c>
      <c r="C25" s="41" t="s">
        <v>342</v>
      </c>
      <c r="D25" s="41"/>
      <c r="E25" s="41"/>
      <c r="F25" s="3" t="s">
        <v>343</v>
      </c>
      <c r="G25" s="3"/>
      <c r="H25" s="3"/>
      <c r="I25" s="41" t="s">
        <v>344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45</v>
      </c>
      <c r="M1" s="34" t="s">
        <v>26</v>
      </c>
      <c r="N1" s="34" t="s">
        <v>34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6</v>
      </c>
      <c r="D12" s="7" t="n">
        <v>33</v>
      </c>
      <c r="E12" s="7" t="n">
        <v>23101</v>
      </c>
      <c r="F12" s="7" t="n">
        <v>16</v>
      </c>
      <c r="G12" s="7" t="n">
        <v>72</v>
      </c>
      <c r="H12" s="7" t="n">
        <v>41247</v>
      </c>
      <c r="I12" s="7"/>
      <c r="J12" s="7"/>
      <c r="K12" s="8"/>
      <c r="L12" s="19" t="n">
        <f aca="false">SUM(C12,F12,I12)</f>
        <v>22</v>
      </c>
      <c r="M12" s="17" t="n">
        <f aca="false">SUM(D12,G12,J12)</f>
        <v>105</v>
      </c>
      <c r="N12" s="17" t="n">
        <f aca="false">SUM(E12,H12,K12)</f>
        <v>6434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SUM(C13,F13,I13)</f>
        <v>0</v>
      </c>
      <c r="M13" s="17" t="n">
        <f aca="false">SUM(D13,G13,J13)</f>
        <v>0</v>
      </c>
      <c r="N13" s="17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6</v>
      </c>
      <c r="D14" s="22" t="n">
        <f aca="false">SUM(D10:D13)</f>
        <v>33</v>
      </c>
      <c r="E14" s="22" t="n">
        <f aca="false">SUM(E10:E13)</f>
        <v>23101</v>
      </c>
      <c r="F14" s="22" t="n">
        <f aca="false">SUM(F10:F13)</f>
        <v>16</v>
      </c>
      <c r="G14" s="22" t="n">
        <f aca="false">SUM(G10:G13)</f>
        <v>72</v>
      </c>
      <c r="H14" s="22" t="n">
        <f aca="false">SUM(H10:H13)</f>
        <v>41247</v>
      </c>
      <c r="I14" s="22" t="n">
        <f aca="false">SUM(I10:I13)</f>
        <v>0</v>
      </c>
      <c r="J14" s="22" t="n">
        <f aca="false">SUM(J10:J13)</f>
        <v>0</v>
      </c>
      <c r="K14" s="23" t="n">
        <f aca="false">SUM(K10:K13)</f>
        <v>0</v>
      </c>
      <c r="L14" s="14" t="n">
        <f aca="false">SUM(L10:L13)</f>
        <v>22</v>
      </c>
      <c r="M14" s="22" t="n">
        <f aca="false">SUM(M10:M13)</f>
        <v>105</v>
      </c>
      <c r="N14" s="22" t="n">
        <f aca="false">SUM(N10:N13)</f>
        <v>6434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6</v>
      </c>
      <c r="D15" s="29" t="n">
        <f aca="false">D14+D9</f>
        <v>33</v>
      </c>
      <c r="E15" s="29" t="n">
        <f aca="false">E14+E9</f>
        <v>23101</v>
      </c>
      <c r="F15" s="29" t="n">
        <f aca="false">F14+F9</f>
        <v>16</v>
      </c>
      <c r="G15" s="29" t="n">
        <f aca="false">G14+G9</f>
        <v>72</v>
      </c>
      <c r="H15" s="29" t="n">
        <f aca="false">H14+H9</f>
        <v>41247</v>
      </c>
      <c r="I15" s="29" t="n">
        <f aca="false">I14+I9</f>
        <v>0</v>
      </c>
      <c r="J15" s="29" t="n">
        <f aca="false">J14+J9</f>
        <v>0</v>
      </c>
      <c r="K15" s="30" t="n">
        <f aca="false">K14+K9</f>
        <v>0</v>
      </c>
      <c r="L15" s="31" t="n">
        <f aca="false">L14+L9</f>
        <v>22</v>
      </c>
      <c r="M15" s="29" t="n">
        <f aca="false">M14+M9</f>
        <v>105</v>
      </c>
      <c r="N15" s="29" t="n">
        <f aca="false">N14+N9</f>
        <v>64348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45" t="s">
        <v>347</v>
      </c>
      <c r="D25" s="45"/>
      <c r="E25" s="45"/>
      <c r="F25" s="45" t="s">
        <v>348</v>
      </c>
      <c r="G25" s="45"/>
      <c r="H25" s="45"/>
      <c r="I25" s="45"/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49</v>
      </c>
      <c r="M1" s="34" t="s">
        <v>26</v>
      </c>
      <c r="N1" s="34" t="s">
        <v>35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 t="n">
        <v>2</v>
      </c>
      <c r="G12" s="7" t="n">
        <v>22</v>
      </c>
      <c r="H12" s="7" t="n">
        <v>23625</v>
      </c>
      <c r="I12" s="7" t="n">
        <v>1</v>
      </c>
      <c r="J12" s="7" t="n">
        <v>2</v>
      </c>
      <c r="K12" s="8" t="n">
        <v>630</v>
      </c>
      <c r="L12" s="19" t="n">
        <f aca="false">SUM(C12,F12,I12)</f>
        <v>3</v>
      </c>
      <c r="M12" s="17" t="n">
        <f aca="false">SUM(D12,G12,J12)</f>
        <v>24</v>
      </c>
      <c r="N12" s="17" t="n">
        <f aca="false">SUM(E12,H12,K12)</f>
        <v>2425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SUM(C13,F13,I13)</f>
        <v>0</v>
      </c>
      <c r="M13" s="17" t="n">
        <f aca="false">SUM(D13,G13,J13)</f>
        <v>0</v>
      </c>
      <c r="N13" s="17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2</v>
      </c>
      <c r="G14" s="22" t="n">
        <f aca="false">SUM(G10:G13)</f>
        <v>22</v>
      </c>
      <c r="H14" s="22" t="n">
        <f aca="false">SUM(H10:H13)</f>
        <v>23625</v>
      </c>
      <c r="I14" s="22" t="n">
        <f aca="false">SUM(I10:I13)</f>
        <v>1</v>
      </c>
      <c r="J14" s="22" t="n">
        <f aca="false">SUM(J10:J13)</f>
        <v>2</v>
      </c>
      <c r="K14" s="23" t="n">
        <f aca="false">SUM(K10:K13)</f>
        <v>630</v>
      </c>
      <c r="L14" s="14" t="n">
        <f aca="false">SUM(L10:L13)</f>
        <v>3</v>
      </c>
      <c r="M14" s="22" t="n">
        <f aca="false">SUM(M10:M13)</f>
        <v>24</v>
      </c>
      <c r="N14" s="22" t="n">
        <f aca="false">SUM(N10:N13)</f>
        <v>2425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2</v>
      </c>
      <c r="G15" s="29" t="n">
        <f aca="false">G14+G9</f>
        <v>22</v>
      </c>
      <c r="H15" s="29" t="n">
        <f aca="false">H14+H9</f>
        <v>23625</v>
      </c>
      <c r="I15" s="29" t="n">
        <f aca="false">I14+I9</f>
        <v>1</v>
      </c>
      <c r="J15" s="29" t="n">
        <f aca="false">J14+J9</f>
        <v>2</v>
      </c>
      <c r="K15" s="30" t="n">
        <f aca="false">K14+K9</f>
        <v>630</v>
      </c>
      <c r="L15" s="31" t="n">
        <f aca="false">L14+L9</f>
        <v>3</v>
      </c>
      <c r="M15" s="29" t="n">
        <f aca="false">M14+M9</f>
        <v>24</v>
      </c>
      <c r="N15" s="29" t="n">
        <f aca="false">N14+N9</f>
        <v>2425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58" t="s">
        <v>351</v>
      </c>
      <c r="G25" s="58"/>
      <c r="H25" s="58"/>
      <c r="I25" s="58" t="s">
        <v>352</v>
      </c>
      <c r="J25" s="58"/>
      <c r="K25" s="5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53</v>
      </c>
      <c r="M1" s="34" t="s">
        <v>26</v>
      </c>
      <c r="N1" s="34" t="s">
        <v>35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7</v>
      </c>
      <c r="K12" s="8" t="n">
        <v>2772</v>
      </c>
      <c r="L12" s="19" t="n">
        <f aca="false">SUM(C12,F12,I12)</f>
        <v>2</v>
      </c>
      <c r="M12" s="17" t="n">
        <f aca="false">SUM(D12,G12,J12)</f>
        <v>7</v>
      </c>
      <c r="N12" s="17" t="n">
        <f aca="false">SUM(E12,H12,K12)</f>
        <v>277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SUM(C13,F13,I13)</f>
        <v>0</v>
      </c>
      <c r="M13" s="17" t="n">
        <f aca="false">SUM(D13,G13,J13)</f>
        <v>0</v>
      </c>
      <c r="N13" s="17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7</v>
      </c>
      <c r="K14" s="23" t="n">
        <f aca="false">SUM(K10:K13)</f>
        <v>2772</v>
      </c>
      <c r="L14" s="14" t="n">
        <f aca="false">SUM(L10:L13)</f>
        <v>2</v>
      </c>
      <c r="M14" s="22" t="n">
        <f aca="false">SUM(M10:M13)</f>
        <v>7</v>
      </c>
      <c r="N14" s="22" t="n">
        <f aca="false">SUM(N10:N13)</f>
        <v>2772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7</v>
      </c>
      <c r="K15" s="30" t="n">
        <f aca="false">K14+K9</f>
        <v>2772</v>
      </c>
      <c r="L15" s="31" t="n">
        <f aca="false">L14+L9</f>
        <v>2</v>
      </c>
      <c r="M15" s="29" t="n">
        <f aca="false">M14+M9</f>
        <v>7</v>
      </c>
      <c r="N15" s="29" t="n">
        <f aca="false">N14+N9</f>
        <v>2772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58" t="s">
        <v>355</v>
      </c>
      <c r="J25" s="58"/>
      <c r="K25" s="5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56</v>
      </c>
      <c r="M1" s="34" t="s">
        <v>26</v>
      </c>
      <c r="N1" s="34" t="s">
        <v>35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1</v>
      </c>
      <c r="J12" s="7" t="n">
        <v>5125</v>
      </c>
      <c r="K12" s="8" t="n">
        <v>355132</v>
      </c>
      <c r="L12" s="19" t="n">
        <f aca="false">SUM(C12,F12,I12)</f>
        <v>21</v>
      </c>
      <c r="M12" s="17" t="n">
        <f aca="false">SUM(D12,G12,J12)</f>
        <v>5125</v>
      </c>
      <c r="N12" s="17" t="n">
        <f aca="false">SUM(E12,H12,K12)</f>
        <v>35513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2503</v>
      </c>
      <c r="L13" s="19" t="n">
        <f aca="false">SUM(C13,F13,I13)</f>
        <v>1</v>
      </c>
      <c r="M13" s="17" t="n">
        <f aca="false">SUM(D13,G13,J13)</f>
        <v>1</v>
      </c>
      <c r="N13" s="17" t="n">
        <f aca="false">SUM(E13,H13,K13)</f>
        <v>2503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2</v>
      </c>
      <c r="J14" s="22" t="n">
        <f aca="false">SUM(J10:J13)</f>
        <v>5126</v>
      </c>
      <c r="K14" s="23" t="n">
        <f aca="false">SUM(K10:K13)</f>
        <v>357635</v>
      </c>
      <c r="L14" s="14" t="n">
        <f aca="false">SUM(L10:L13)</f>
        <v>22</v>
      </c>
      <c r="M14" s="22" t="n">
        <f aca="false">SUM(M10:M13)</f>
        <v>5126</v>
      </c>
      <c r="N14" s="22" t="n">
        <f aca="false">SUM(N10:N13)</f>
        <v>35763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2</v>
      </c>
      <c r="J15" s="29" t="n">
        <f aca="false">J14+J9</f>
        <v>5126</v>
      </c>
      <c r="K15" s="30" t="n">
        <f aca="false">K14+K9</f>
        <v>357635</v>
      </c>
      <c r="L15" s="31" t="n">
        <f aca="false">L14+L9</f>
        <v>22</v>
      </c>
      <c r="M15" s="29" t="n">
        <f aca="false">M14+M9</f>
        <v>5126</v>
      </c>
      <c r="N15" s="29" t="n">
        <f aca="false">N14+N9</f>
        <v>35763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98" t="s">
        <v>358</v>
      </c>
      <c r="J25" s="98"/>
      <c r="K25" s="9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59</v>
      </c>
      <c r="M1" s="34" t="s">
        <v>26</v>
      </c>
      <c r="N1" s="34" t="s">
        <v>36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1050</v>
      </c>
      <c r="L12" s="19" t="n">
        <f aca="false">SUM(C12,F12,I12)</f>
        <v>1</v>
      </c>
      <c r="M12" s="17" t="n">
        <f aca="false">SUM(D12,G12,J12)</f>
        <v>1</v>
      </c>
      <c r="N12" s="17" t="n">
        <f aca="false">SUM(E12,H12,K12)</f>
        <v>105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SUM(C13,F13,I13)</f>
        <v>0</v>
      </c>
      <c r="M13" s="17" t="n">
        <f aca="false">SUM(D13,G13,J13)</f>
        <v>0</v>
      </c>
      <c r="N13" s="17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3" t="n">
        <f aca="false">SUM(K10:K13)</f>
        <v>1050</v>
      </c>
      <c r="L14" s="14" t="n">
        <f aca="false">SUM(L10:L13)</f>
        <v>1</v>
      </c>
      <c r="M14" s="22" t="n">
        <f aca="false">SUM(M10:M13)</f>
        <v>1</v>
      </c>
      <c r="N14" s="22" t="n">
        <f aca="false">SUM(N10:N13)</f>
        <v>10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1050</v>
      </c>
      <c r="L15" s="31" t="n">
        <f aca="false">L14+L9</f>
        <v>1</v>
      </c>
      <c r="M15" s="29" t="n">
        <f aca="false">M14+M9</f>
        <v>1</v>
      </c>
      <c r="N15" s="29" t="n">
        <f aca="false">N14+N9</f>
        <v>105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58" t="s">
        <v>361</v>
      </c>
      <c r="J25" s="58"/>
      <c r="K25" s="5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62</v>
      </c>
      <c r="M1" s="34" t="s">
        <v>26</v>
      </c>
      <c r="N1" s="34" t="s">
        <v>36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9</v>
      </c>
      <c r="J12" s="7" t="n">
        <v>1226</v>
      </c>
      <c r="K12" s="8" t="n">
        <v>50431</v>
      </c>
      <c r="L12" s="19" t="n">
        <f aca="false">SUM(C12,F12,I12)</f>
        <v>9</v>
      </c>
      <c r="M12" s="17" t="n">
        <f aca="false">SUM(D12,G12,J12)</f>
        <v>1226</v>
      </c>
      <c r="N12" s="17" t="n">
        <f aca="false">SUM(E12,H12,K12)</f>
        <v>50431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SUM(C13,F13,I13)</f>
        <v>0</v>
      </c>
      <c r="M13" s="17" t="n">
        <f aca="false">SUM(D13,G13,J13)</f>
        <v>0</v>
      </c>
      <c r="N13" s="17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9</v>
      </c>
      <c r="J14" s="22" t="n">
        <f aca="false">SUM(J10:J13)</f>
        <v>1226</v>
      </c>
      <c r="K14" s="23" t="n">
        <f aca="false">SUM(K10:K13)</f>
        <v>50431</v>
      </c>
      <c r="L14" s="14" t="n">
        <f aca="false">SUM(L10:L13)</f>
        <v>9</v>
      </c>
      <c r="M14" s="22" t="n">
        <f aca="false">SUM(M10:M13)</f>
        <v>1226</v>
      </c>
      <c r="N14" s="22" t="n">
        <f aca="false">SUM(N10:N13)</f>
        <v>50431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9</v>
      </c>
      <c r="J15" s="29" t="n">
        <f aca="false">J14+J9</f>
        <v>1226</v>
      </c>
      <c r="K15" s="30" t="n">
        <f aca="false">K14+K9</f>
        <v>50431</v>
      </c>
      <c r="L15" s="31" t="n">
        <f aca="false">L14+L9</f>
        <v>9</v>
      </c>
      <c r="M15" s="29" t="n">
        <f aca="false">M14+M9</f>
        <v>1226</v>
      </c>
      <c r="N15" s="29" t="n">
        <f aca="false">N14+N9</f>
        <v>50431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99" t="s">
        <v>364</v>
      </c>
      <c r="J25" s="99"/>
      <c r="K25" s="99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65</v>
      </c>
      <c r="M1" s="34" t="s">
        <v>26</v>
      </c>
      <c r="N1" s="34" t="s">
        <v>36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19" t="n">
        <f aca="false">SUM(C11,F11,I11)</f>
        <v>0</v>
      </c>
      <c r="M11" s="17" t="n">
        <f aca="false">SUM(D11,G11,J11)</f>
        <v>0</v>
      </c>
      <c r="N11" s="1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13125</v>
      </c>
      <c r="L12" s="19" t="n">
        <f aca="false">SUM(C12,F12,I12)</f>
        <v>1</v>
      </c>
      <c r="M12" s="17" t="n">
        <f aca="false">SUM(D12,G12,J12)</f>
        <v>1</v>
      </c>
      <c r="N12" s="17" t="n">
        <f aca="false">SUM(E12,H12,K12)</f>
        <v>1312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SUM(C13,F13,I13)</f>
        <v>0</v>
      </c>
      <c r="M13" s="17" t="n">
        <f aca="false">SUM(D13,G13,J13)</f>
        <v>0</v>
      </c>
      <c r="N13" s="17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3" t="n">
        <f aca="false">SUM(K10:K13)</f>
        <v>13125</v>
      </c>
      <c r="L14" s="14" t="n">
        <f aca="false">SUM(L10:L13)</f>
        <v>1</v>
      </c>
      <c r="M14" s="22" t="n">
        <f aca="false">SUM(M10:M13)</f>
        <v>1</v>
      </c>
      <c r="N14" s="22" t="n">
        <f aca="false">SUM(N10:N13)</f>
        <v>1312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13125</v>
      </c>
      <c r="L15" s="31" t="n">
        <f aca="false">L14+L9</f>
        <v>1</v>
      </c>
      <c r="M15" s="29" t="n">
        <f aca="false">M14+M9</f>
        <v>1</v>
      </c>
      <c r="N15" s="29" t="n">
        <f aca="false">N14+N9</f>
        <v>1312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58" t="s">
        <v>367</v>
      </c>
      <c r="J25" s="58"/>
      <c r="K25" s="5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68</v>
      </c>
      <c r="M1" s="34" t="s">
        <v>26</v>
      </c>
      <c r="N1" s="34" t="s">
        <v>369</v>
      </c>
      <c r="O1" s="33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v>0</v>
      </c>
      <c r="L4" s="9" t="n">
        <v>0</v>
      </c>
      <c r="M4" s="7" t="n">
        <v>0</v>
      </c>
      <c r="N4" s="7" t="n"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v>0</v>
      </c>
      <c r="L5" s="9" t="n">
        <v>0</v>
      </c>
      <c r="M5" s="7" t="n">
        <v>0</v>
      </c>
      <c r="N5" s="7" t="n"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9" t="n">
        <v>0</v>
      </c>
      <c r="M8" s="7" t="n">
        <v>0</v>
      </c>
      <c r="N8" s="7" t="n"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4" t="n">
        <v>0</v>
      </c>
      <c r="M9" s="12" t="n">
        <v>0</v>
      </c>
      <c r="N9" s="12" t="n"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31" t="n">
        <v>0</v>
      </c>
      <c r="M10" s="7" t="n">
        <v>0</v>
      </c>
      <c r="N10" s="7" t="n"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6</v>
      </c>
      <c r="D12" s="7" t="n">
        <v>33</v>
      </c>
      <c r="E12" s="7" t="n">
        <v>23101</v>
      </c>
      <c r="F12" s="7" t="n">
        <v>18</v>
      </c>
      <c r="G12" s="7" t="n">
        <v>94</v>
      </c>
      <c r="H12" s="7" t="n">
        <v>64872</v>
      </c>
      <c r="I12" s="7" t="n">
        <v>35</v>
      </c>
      <c r="J12" s="7" t="n">
        <v>6362</v>
      </c>
      <c r="K12" s="8" t="n">
        <v>423140</v>
      </c>
      <c r="L12" s="9" t="n">
        <v>59</v>
      </c>
      <c r="M12" s="7" t="n">
        <v>6489</v>
      </c>
      <c r="N12" s="7" t="n">
        <v>511113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8" t="n">
        <v>2503</v>
      </c>
      <c r="L13" s="9" t="n">
        <v>1</v>
      </c>
      <c r="M13" s="7" t="n">
        <v>1</v>
      </c>
      <c r="N13" s="7" t="n">
        <v>2503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v>6</v>
      </c>
      <c r="D14" s="22" t="n">
        <v>33</v>
      </c>
      <c r="E14" s="22" t="n">
        <v>23101</v>
      </c>
      <c r="F14" s="22" t="n">
        <v>18</v>
      </c>
      <c r="G14" s="22" t="n">
        <v>94</v>
      </c>
      <c r="H14" s="22" t="n">
        <v>64872</v>
      </c>
      <c r="I14" s="22" t="n">
        <v>36</v>
      </c>
      <c r="J14" s="22" t="n">
        <v>6363</v>
      </c>
      <c r="K14" s="23" t="n">
        <v>425643</v>
      </c>
      <c r="L14" s="14" t="n">
        <v>60</v>
      </c>
      <c r="M14" s="22" t="n">
        <v>6490</v>
      </c>
      <c r="N14" s="22" t="n">
        <v>513616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v>6</v>
      </c>
      <c r="D15" s="29" t="n">
        <v>33</v>
      </c>
      <c r="E15" s="29" t="n">
        <v>23101</v>
      </c>
      <c r="F15" s="29" t="n">
        <v>18</v>
      </c>
      <c r="G15" s="29" t="n">
        <v>94</v>
      </c>
      <c r="H15" s="29" t="n">
        <v>64872</v>
      </c>
      <c r="I15" s="29" t="n">
        <v>36</v>
      </c>
      <c r="J15" s="29" t="n">
        <v>6363</v>
      </c>
      <c r="K15" s="30" t="n">
        <v>425643</v>
      </c>
      <c r="L15" s="31" t="n">
        <v>60</v>
      </c>
      <c r="M15" s="29" t="n">
        <v>6490</v>
      </c>
      <c r="N15" s="29" t="n">
        <v>513616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10" t="s">
        <v>347</v>
      </c>
      <c r="D25" s="10"/>
      <c r="E25" s="10"/>
      <c r="F25" s="45" t="s">
        <v>370</v>
      </c>
      <c r="G25" s="45"/>
      <c r="H25" s="45"/>
      <c r="I25" s="45" t="s">
        <v>371</v>
      </c>
      <c r="J25" s="45"/>
      <c r="K25" s="45"/>
      <c r="L25" s="100"/>
      <c r="M25" s="100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29.75"/>
    <col collapsed="false" customWidth="true" hidden="false" outlineLevel="0" max="4" min="3" style="101" width="9.12"/>
    <col collapsed="false" customWidth="true" hidden="false" outlineLevel="0" max="5" min="5" style="101" width="15.49"/>
    <col collapsed="false" customWidth="true" hidden="false" outlineLevel="0" max="7" min="6" style="101" width="9.12"/>
    <col collapsed="false" customWidth="true" hidden="false" outlineLevel="0" max="8" min="8" style="101" width="15.49"/>
    <col collapsed="false" customWidth="true" hidden="false" outlineLevel="0" max="10" min="9" style="101" width="9.12"/>
    <col collapsed="false" customWidth="true" hidden="false" outlineLevel="0" max="11" min="11" style="101" width="15.49"/>
    <col collapsed="false" customWidth="true" hidden="false" outlineLevel="0" max="13" min="12" style="101" width="9.12"/>
    <col collapsed="false" customWidth="true" hidden="false" outlineLevel="0" max="14" min="14" style="101" width="15.49"/>
    <col collapsed="false" customWidth="true" hidden="false" outlineLevel="0" max="15" min="15" style="101" width="15.12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61" t="s">
        <v>372</v>
      </c>
      <c r="M1" s="75" t="s">
        <v>26</v>
      </c>
      <c r="N1" s="75" t="s">
        <v>373</v>
      </c>
    </row>
    <row r="2" customFormat="false" ht="22.5" hidden="false" customHeight="true" outlineLevel="0" collapsed="false">
      <c r="A2" s="63" t="s">
        <v>374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2.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5</v>
      </c>
      <c r="J4" s="7" t="n">
        <v>5</v>
      </c>
      <c r="K4" s="8" t="n">
        <v>833265</v>
      </c>
      <c r="L4" s="9" t="n">
        <v>5</v>
      </c>
      <c r="M4" s="7" t="n">
        <v>5</v>
      </c>
      <c r="N4" s="7" t="n">
        <v>833265</v>
      </c>
      <c r="O4" s="66"/>
    </row>
    <row r="5" customFormat="false" ht="39" hidden="false" customHeight="true" outlineLevel="0" collapsed="false">
      <c r="A5" s="63" t="n">
        <v>2</v>
      </c>
      <c r="B5" s="6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2</v>
      </c>
      <c r="K5" s="8" t="n">
        <v>220500</v>
      </c>
      <c r="L5" s="9" t="n">
        <v>1</v>
      </c>
      <c r="M5" s="7" t="n">
        <v>2</v>
      </c>
      <c r="N5" s="7" t="n">
        <v>220500</v>
      </c>
      <c r="O5" s="66"/>
    </row>
    <row r="6" customFormat="false" ht="39" hidden="false" customHeight="true" outlineLevel="0" collapsed="false">
      <c r="A6" s="63" t="n">
        <v>3</v>
      </c>
      <c r="B6" s="6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66"/>
    </row>
    <row r="7" customFormat="false" ht="39" hidden="false" customHeight="true" outlineLevel="0" collapsed="false">
      <c r="A7" s="63" t="n">
        <v>4</v>
      </c>
      <c r="B7" s="67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66"/>
    </row>
    <row r="8" customFormat="false" ht="39" hidden="false" customHeight="true" outlineLevel="0" collapsed="false">
      <c r="A8" s="63" t="n">
        <v>5</v>
      </c>
      <c r="B8" s="67" t="s">
        <v>2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6</v>
      </c>
      <c r="J8" s="7" t="n">
        <v>6</v>
      </c>
      <c r="K8" s="8" t="n">
        <v>782431</v>
      </c>
      <c r="L8" s="9" t="n">
        <v>6</v>
      </c>
      <c r="M8" s="7" t="n">
        <v>6</v>
      </c>
      <c r="N8" s="7" t="n">
        <v>782431</v>
      </c>
      <c r="O8" s="66"/>
    </row>
    <row r="9" customFormat="false" ht="39" hidden="false" customHeight="true" outlineLevel="0" collapsed="false">
      <c r="A9" s="68" t="s">
        <v>15</v>
      </c>
      <c r="B9" s="68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2</v>
      </c>
      <c r="J9" s="12" t="n">
        <v>13</v>
      </c>
      <c r="K9" s="13" t="n">
        <v>1836196</v>
      </c>
      <c r="L9" s="14" t="n">
        <v>12</v>
      </c>
      <c r="M9" s="12" t="n">
        <v>13</v>
      </c>
      <c r="N9" s="12" t="n">
        <v>1836196</v>
      </c>
      <c r="O9" s="102"/>
    </row>
    <row r="10" customFormat="false" ht="39" hidden="false" customHeight="true" outlineLevel="0" collapsed="false">
      <c r="A10" s="103" t="n">
        <v>6</v>
      </c>
      <c r="B10" s="70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9" t="n">
        <v>0</v>
      </c>
      <c r="M10" s="17" t="n">
        <v>0</v>
      </c>
      <c r="N10" s="17" t="n">
        <v>0</v>
      </c>
      <c r="O10" s="104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66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4</v>
      </c>
      <c r="J12" s="7" t="n">
        <v>12</v>
      </c>
      <c r="K12" s="8" t="n">
        <v>43181</v>
      </c>
      <c r="L12" s="9" t="n">
        <v>4</v>
      </c>
      <c r="M12" s="7" t="n">
        <v>12</v>
      </c>
      <c r="N12" s="7" t="n">
        <v>43181</v>
      </c>
      <c r="O12" s="66"/>
    </row>
    <row r="13" customFormat="false" ht="39" hidden="false" customHeight="true" outlineLevel="0" collapsed="false">
      <c r="A13" s="105" t="n">
        <v>9</v>
      </c>
      <c r="B13" s="72" t="s">
        <v>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9" t="n">
        <v>0</v>
      </c>
      <c r="M13" s="7" t="n">
        <v>0</v>
      </c>
      <c r="N13" s="7" t="n">
        <v>0</v>
      </c>
      <c r="O13" s="66"/>
    </row>
    <row r="14" customFormat="false" ht="39" hidden="false" customHeight="true" outlineLevel="0" collapsed="false">
      <c r="A14" s="73" t="s">
        <v>15</v>
      </c>
      <c r="B14" s="73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4</v>
      </c>
      <c r="J14" s="12" t="n">
        <v>12</v>
      </c>
      <c r="K14" s="13" t="n">
        <v>43181</v>
      </c>
      <c r="L14" s="14" t="n">
        <v>4</v>
      </c>
      <c r="M14" s="12" t="n">
        <v>12</v>
      </c>
      <c r="N14" s="12" t="n">
        <v>43181</v>
      </c>
      <c r="O14" s="102"/>
    </row>
    <row r="15" customFormat="false" ht="39" hidden="false" customHeight="true" outlineLevel="0" collapsed="false">
      <c r="A15" s="74" t="s">
        <v>20</v>
      </c>
      <c r="B15" s="74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6</v>
      </c>
      <c r="J15" s="17" t="n">
        <v>25</v>
      </c>
      <c r="K15" s="18" t="n">
        <v>1879377</v>
      </c>
      <c r="L15" s="19" t="n">
        <v>16</v>
      </c>
      <c r="M15" s="17" t="n">
        <v>25</v>
      </c>
      <c r="N15" s="17" t="n">
        <v>1879377</v>
      </c>
      <c r="O15" s="104"/>
    </row>
    <row r="16" customFormat="false" ht="14.25" hidden="false" customHeight="tru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4.25" hidden="false" customHeight="true" outlineLevel="0" collapsed="false">
      <c r="A17" s="75" t="s">
        <v>21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4.25" hidden="false" customHeight="true" outlineLevel="0" collapsed="false">
      <c r="A18" s="75" t="s">
        <v>22</v>
      </c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4.25" hidden="false" customHeight="true" outlineLevel="0" collapsed="false">
      <c r="A19" s="75" t="s">
        <v>23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4.25" hidden="false" customHeight="true" outlineLevel="0" collapsed="false">
      <c r="A20" s="75" t="s">
        <v>30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4.25" hidden="false" customHeight="true" outlineLevel="0" collapsed="false"/>
    <row r="22" customFormat="false" ht="19.5" hidden="false" customHeight="true" outlineLevel="0" collapsed="false">
      <c r="A22" s="109"/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  <c r="L22" s="106"/>
      <c r="M22" s="106"/>
      <c r="N22" s="106"/>
    </row>
    <row r="23" customFormat="false" ht="19.5" hidden="false" customHeight="true" outlineLevel="0" collapsed="false">
      <c r="A23" s="109"/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  <c r="L23" s="106"/>
      <c r="M23" s="106"/>
      <c r="N23" s="106"/>
    </row>
    <row r="24" customFormat="false" ht="79.5" hidden="false" customHeight="true" outlineLevel="0" collapsed="false">
      <c r="A24" s="110"/>
      <c r="B24" s="76" t="s">
        <v>28</v>
      </c>
      <c r="C24" s="63"/>
      <c r="D24" s="63"/>
      <c r="E24" s="63"/>
      <c r="F24" s="63"/>
      <c r="G24" s="63"/>
      <c r="H24" s="63"/>
      <c r="I24" s="67" t="s">
        <v>375</v>
      </c>
      <c r="J24" s="67"/>
      <c r="K24" s="67"/>
      <c r="L24" s="106"/>
      <c r="M24" s="106"/>
      <c r="N24" s="106"/>
    </row>
    <row r="25" customFormat="false" ht="79.5" hidden="false" customHeight="true" outlineLevel="0" collapsed="false">
      <c r="A25" s="110"/>
      <c r="B25" s="76" t="s">
        <v>29</v>
      </c>
      <c r="C25" s="63"/>
      <c r="D25" s="63"/>
      <c r="E25" s="63"/>
      <c r="F25" s="63"/>
      <c r="G25" s="63"/>
      <c r="H25" s="63"/>
      <c r="I25" s="67" t="s">
        <v>376</v>
      </c>
      <c r="J25" s="67"/>
      <c r="K25" s="67"/>
      <c r="L25" s="106"/>
      <c r="M25" s="106"/>
      <c r="N25" s="106"/>
    </row>
    <row r="26" customFormat="false" ht="13.5" hidden="false" customHeight="false" outlineLevel="0" collapsed="false">
      <c r="L26" s="108"/>
      <c r="M26" s="108"/>
      <c r="N26" s="108"/>
      <c r="O26" s="108"/>
    </row>
    <row r="27" customFormat="false" ht="13.5" hidden="false" customHeight="false" outlineLevel="0" collapsed="false">
      <c r="L27" s="108"/>
      <c r="M27" s="108"/>
      <c r="N27" s="108"/>
      <c r="O27" s="108"/>
    </row>
    <row r="28" customFormat="false" ht="13.5" hidden="false" customHeight="false" outlineLevel="0" collapsed="false">
      <c r="L28" s="108"/>
      <c r="M28" s="108"/>
      <c r="N28" s="108"/>
      <c r="O28" s="108"/>
    </row>
    <row r="29" customFormat="false" ht="13.5" hidden="false" customHeight="false" outlineLevel="0" collapsed="false">
      <c r="L29" s="108"/>
      <c r="M29" s="108"/>
      <c r="N29" s="108"/>
      <c r="O29" s="108"/>
    </row>
    <row r="30" customFormat="false" ht="13.5" hidden="false" customHeight="false" outlineLevel="0" collapsed="false">
      <c r="L30" s="108"/>
      <c r="M30" s="108"/>
      <c r="N30" s="108"/>
      <c r="O30" s="108"/>
    </row>
    <row r="31" customFormat="false" ht="13.5" hidden="false" customHeight="false" outlineLevel="0" collapsed="false">
      <c r="L31" s="108"/>
      <c r="M31" s="108"/>
      <c r="N31" s="108"/>
      <c r="O31" s="108"/>
    </row>
    <row r="32" customFormat="false" ht="13.5" hidden="false" customHeight="false" outlineLevel="0" collapsed="false">
      <c r="L32" s="108"/>
      <c r="M32" s="108"/>
      <c r="N32" s="108"/>
      <c r="O32" s="108"/>
    </row>
    <row r="33" customFormat="false" ht="13.5" hidden="false" customHeight="false" outlineLevel="0" collapsed="false">
      <c r="L33" s="108"/>
      <c r="M33" s="108"/>
      <c r="N33" s="108"/>
    </row>
    <row r="34" customFormat="false" ht="13.5" hidden="false" customHeight="false" outlineLevel="0" collapsed="false">
      <c r="L34" s="108"/>
      <c r="M34" s="108"/>
      <c r="N34" s="108"/>
    </row>
    <row r="35" customFormat="false" ht="13.5" hidden="false" customHeight="false" outlineLevel="0" collapsed="false">
      <c r="L35" s="108"/>
      <c r="M35" s="108"/>
      <c r="N35" s="108"/>
    </row>
    <row r="36" customFormat="false" ht="13.5" hidden="false" customHeight="false" outlineLevel="0" collapsed="false">
      <c r="L36" s="108"/>
      <c r="M36" s="108"/>
      <c r="N36" s="108"/>
    </row>
    <row r="37" customFormat="false" ht="13.5" hidden="false" customHeight="false" outlineLevel="0" collapsed="false">
      <c r="L37" s="108"/>
      <c r="M37" s="108"/>
      <c r="N37" s="108"/>
    </row>
    <row r="38" customFormat="false" ht="13.5" hidden="false" customHeight="false" outlineLevel="0" collapsed="false">
      <c r="L38" s="108"/>
      <c r="M38" s="108"/>
      <c r="N38" s="108"/>
    </row>
    <row r="39" customFormat="false" ht="13.5" hidden="false" customHeight="false" outlineLevel="0" collapsed="false">
      <c r="L39" s="108"/>
      <c r="M39" s="108"/>
      <c r="N39" s="108"/>
    </row>
    <row r="40" customFormat="false" ht="13.5" hidden="false" customHeight="false" outlineLevel="0" collapsed="false">
      <c r="L40" s="108"/>
      <c r="M40" s="108"/>
      <c r="N40" s="108"/>
    </row>
    <row r="41" customFormat="false" ht="13.5" hidden="false" customHeight="false" outlineLevel="0" collapsed="false">
      <c r="L41" s="108"/>
      <c r="M41" s="108"/>
      <c r="N41" s="108"/>
    </row>
    <row r="42" customFormat="false" ht="13.5" hidden="false" customHeight="false" outlineLevel="0" collapsed="false">
      <c r="L42" s="108"/>
      <c r="M42" s="108"/>
      <c r="N42" s="108"/>
    </row>
    <row r="43" customFormat="false" ht="13.5" hidden="false" customHeight="false" outlineLevel="0" collapsed="false">
      <c r="L43" s="108"/>
      <c r="M43" s="108"/>
      <c r="N43" s="108"/>
    </row>
    <row r="44" customFormat="false" ht="13.5" hidden="false" customHeight="false" outlineLevel="0" collapsed="false">
      <c r="L44" s="108"/>
      <c r="M44" s="108"/>
      <c r="N44" s="108"/>
    </row>
    <row r="45" customFormat="false" ht="13.5" hidden="false" customHeight="false" outlineLevel="0" collapsed="false">
      <c r="L45" s="108"/>
      <c r="M45" s="108"/>
      <c r="N45" s="108"/>
    </row>
    <row r="46" customFormat="false" ht="13.5" hidden="false" customHeight="false" outlineLevel="0" collapsed="false">
      <c r="L46" s="108"/>
      <c r="M46" s="108"/>
      <c r="N46" s="108"/>
    </row>
    <row r="47" customFormat="false" ht="13.5" hidden="false" customHeight="false" outlineLevel="0" collapsed="false">
      <c r="L47" s="108"/>
      <c r="M47" s="108"/>
      <c r="N47" s="108"/>
    </row>
    <row r="48" customFormat="false" ht="13.5" hidden="false" customHeight="false" outlineLevel="0" collapsed="false">
      <c r="L48" s="108"/>
      <c r="M48" s="108"/>
      <c r="N48" s="108"/>
    </row>
    <row r="49" customFormat="false" ht="13.5" hidden="false" customHeight="false" outlineLevel="0" collapsed="false">
      <c r="L49" s="108"/>
      <c r="M49" s="108"/>
      <c r="N49" s="108"/>
    </row>
    <row r="50" customFormat="false" ht="13.5" hidden="false" customHeight="false" outlineLevel="0" collapsed="false">
      <c r="L50" s="108"/>
      <c r="M50" s="108"/>
      <c r="N50" s="108"/>
    </row>
    <row r="51" customFormat="false" ht="13.5" hidden="false" customHeight="false" outlineLevel="0" collapsed="false">
      <c r="L51" s="108"/>
      <c r="M51" s="108"/>
      <c r="N51" s="108"/>
    </row>
    <row r="52" customFormat="false" ht="13.5" hidden="false" customHeight="false" outlineLevel="0" collapsed="false">
      <c r="L52" s="108"/>
      <c r="M52" s="108"/>
      <c r="N52" s="108"/>
    </row>
    <row r="53" customFormat="false" ht="13.5" hidden="false" customHeight="false" outlineLevel="0" collapsed="false">
      <c r="L53" s="108"/>
      <c r="M53" s="108"/>
      <c r="N53" s="108"/>
    </row>
    <row r="54" customFormat="false" ht="13.5" hidden="false" customHeight="false" outlineLevel="0" collapsed="false">
      <c r="L54" s="108"/>
      <c r="M54" s="108"/>
      <c r="N54" s="108"/>
    </row>
    <row r="55" customFormat="false" ht="13.5" hidden="false" customHeight="false" outlineLevel="0" collapsed="false">
      <c r="L55" s="108"/>
      <c r="M55" s="108"/>
      <c r="N55" s="108"/>
    </row>
    <row r="56" customFormat="false" ht="13.5" hidden="false" customHeight="false" outlineLevel="0" collapsed="false">
      <c r="L56" s="108"/>
      <c r="M56" s="108"/>
      <c r="N56" s="108"/>
    </row>
    <row r="57" customFormat="false" ht="13.5" hidden="false" customHeight="false" outlineLevel="0" collapsed="false">
      <c r="L57" s="108"/>
      <c r="M57" s="108"/>
      <c r="N57" s="108"/>
    </row>
    <row r="58" customFormat="false" ht="13.5" hidden="false" customHeight="false" outlineLevel="0" collapsed="false">
      <c r="L58" s="108"/>
      <c r="M58" s="108"/>
      <c r="N58" s="108"/>
    </row>
    <row r="59" customFormat="false" ht="13.5" hidden="false" customHeight="false" outlineLevel="0" collapsed="false">
      <c r="L59" s="108"/>
      <c r="M59" s="108"/>
      <c r="N59" s="108"/>
    </row>
    <row r="60" customFormat="false" ht="13.5" hidden="false" customHeight="false" outlineLevel="0" collapsed="false">
      <c r="L60" s="108"/>
      <c r="M60" s="108"/>
      <c r="N60" s="108"/>
    </row>
    <row r="61" customFormat="false" ht="13.5" hidden="false" customHeight="false" outlineLevel="0" collapsed="false">
      <c r="L61" s="108"/>
      <c r="M61" s="108"/>
      <c r="N61" s="108"/>
    </row>
    <row r="62" customFormat="false" ht="13.5" hidden="false" customHeight="false" outlineLevel="0" collapsed="false">
      <c r="L62" s="108"/>
      <c r="M62" s="108"/>
      <c r="N62" s="108"/>
    </row>
    <row r="63" customFormat="false" ht="13.5" hidden="false" customHeight="false" outlineLevel="0" collapsed="false">
      <c r="L63" s="108"/>
      <c r="M63" s="108"/>
      <c r="N63" s="108"/>
    </row>
    <row r="64" customFormat="false" ht="13.5" hidden="false" customHeight="false" outlineLevel="0" collapsed="false">
      <c r="L64" s="108"/>
      <c r="M64" s="108"/>
      <c r="N64" s="108"/>
    </row>
    <row r="65" customFormat="false" ht="13.5" hidden="false" customHeight="false" outlineLevel="0" collapsed="false">
      <c r="L65" s="108"/>
      <c r="M65" s="108"/>
      <c r="N65" s="108"/>
    </row>
    <row r="66" customFormat="false" ht="13.5" hidden="false" customHeight="false" outlineLevel="0" collapsed="false">
      <c r="L66" s="108"/>
      <c r="M66" s="108"/>
      <c r="N66" s="108"/>
    </row>
    <row r="67" customFormat="false" ht="13.5" hidden="false" customHeight="false" outlineLevel="0" collapsed="false">
      <c r="L67" s="108"/>
      <c r="M67" s="108"/>
      <c r="N67" s="108"/>
    </row>
    <row r="68" customFormat="false" ht="13.5" hidden="false" customHeight="false" outlineLevel="0" collapsed="false">
      <c r="L68" s="108"/>
      <c r="M68" s="108"/>
      <c r="N68" s="108"/>
    </row>
    <row r="69" customFormat="false" ht="13.5" hidden="false" customHeight="false" outlineLevel="0" collapsed="false">
      <c r="L69" s="108"/>
      <c r="M69" s="108"/>
      <c r="N69" s="108"/>
    </row>
    <row r="70" customFormat="false" ht="13.5" hidden="false" customHeight="false" outlineLevel="0" collapsed="false">
      <c r="L70" s="108"/>
      <c r="M70" s="108"/>
      <c r="N70" s="108"/>
    </row>
    <row r="71" customFormat="false" ht="13.5" hidden="false" customHeight="false" outlineLevel="0" collapsed="false">
      <c r="L71" s="108"/>
      <c r="M71" s="108"/>
      <c r="N71" s="108"/>
    </row>
    <row r="72" customFormat="false" ht="13.5" hidden="false" customHeight="false" outlineLevel="0" collapsed="false">
      <c r="L72" s="108"/>
      <c r="M72" s="108"/>
      <c r="N72" s="108"/>
    </row>
    <row r="73" customFormat="false" ht="13.5" hidden="false" customHeight="false" outlineLevel="0" collapsed="false">
      <c r="L73" s="108"/>
      <c r="M73" s="108"/>
      <c r="N73" s="108"/>
    </row>
    <row r="74" customFormat="false" ht="13.5" hidden="false" customHeight="false" outlineLevel="0" collapsed="false">
      <c r="L74" s="108"/>
      <c r="M74" s="108"/>
      <c r="N74" s="108"/>
    </row>
    <row r="75" customFormat="false" ht="13.5" hidden="false" customHeight="false" outlineLevel="0" collapsed="false">
      <c r="L75" s="108"/>
      <c r="M75" s="108"/>
      <c r="N75" s="108"/>
    </row>
    <row r="76" customFormat="false" ht="13.5" hidden="false" customHeight="false" outlineLevel="0" collapsed="false">
      <c r="L76" s="108"/>
      <c r="M76" s="108"/>
      <c r="N76" s="108"/>
    </row>
    <row r="77" customFormat="false" ht="13.5" hidden="false" customHeight="false" outlineLevel="0" collapsed="false">
      <c r="L77" s="108"/>
      <c r="M77" s="108"/>
      <c r="N77" s="108"/>
    </row>
    <row r="78" customFormat="false" ht="13.5" hidden="false" customHeight="false" outlineLevel="0" collapsed="false">
      <c r="L78" s="108"/>
      <c r="M78" s="108"/>
      <c r="N78" s="108"/>
    </row>
    <row r="79" customFormat="false" ht="13.5" hidden="false" customHeight="false" outlineLevel="0" collapsed="false">
      <c r="L79" s="108"/>
      <c r="M79" s="108"/>
      <c r="N79" s="108"/>
    </row>
    <row r="80" customFormat="false" ht="13.5" hidden="false" customHeight="false" outlineLevel="0" collapsed="false">
      <c r="L80" s="108"/>
      <c r="M80" s="108"/>
      <c r="N80" s="108"/>
    </row>
    <row r="81" customFormat="false" ht="13.5" hidden="false" customHeight="false" outlineLevel="0" collapsed="false">
      <c r="L81" s="108"/>
      <c r="M81" s="108"/>
      <c r="N81" s="108"/>
    </row>
    <row r="82" customFormat="false" ht="13.5" hidden="false" customHeight="false" outlineLevel="0" collapsed="false">
      <c r="L82" s="108"/>
      <c r="M82" s="108"/>
      <c r="N82" s="108"/>
    </row>
    <row r="83" customFormat="false" ht="13.5" hidden="false" customHeight="false" outlineLevel="0" collapsed="false">
      <c r="L83" s="108"/>
      <c r="M83" s="108"/>
      <c r="N83" s="108"/>
    </row>
    <row r="84" customFormat="false" ht="13.5" hidden="false" customHeight="false" outlineLevel="0" collapsed="false">
      <c r="L84" s="108"/>
      <c r="M84" s="108"/>
      <c r="N84" s="108"/>
    </row>
    <row r="85" customFormat="false" ht="13.5" hidden="false" customHeight="false" outlineLevel="0" collapsed="false">
      <c r="L85" s="108"/>
      <c r="M85" s="108"/>
      <c r="N85" s="108"/>
    </row>
    <row r="86" customFormat="false" ht="13.5" hidden="false" customHeight="false" outlineLevel="0" collapsed="false">
      <c r="L86" s="108"/>
      <c r="M86" s="108"/>
      <c r="N86" s="108"/>
    </row>
    <row r="87" customFormat="false" ht="13.5" hidden="false" customHeight="false" outlineLevel="0" collapsed="false">
      <c r="L87" s="108"/>
      <c r="M87" s="108"/>
      <c r="N87" s="108"/>
    </row>
    <row r="88" customFormat="false" ht="13.5" hidden="false" customHeight="false" outlineLevel="0" collapsed="false">
      <c r="L88" s="108"/>
      <c r="M88" s="108"/>
      <c r="N88" s="108"/>
    </row>
    <row r="89" customFormat="false" ht="13.5" hidden="false" customHeight="false" outlineLevel="0" collapsed="false">
      <c r="L89" s="108"/>
      <c r="M89" s="108"/>
      <c r="N89" s="108"/>
    </row>
    <row r="90" customFormat="false" ht="13.5" hidden="false" customHeight="false" outlineLevel="0" collapsed="false">
      <c r="L90" s="108"/>
      <c r="M90" s="108"/>
      <c r="N90" s="108"/>
    </row>
    <row r="91" customFormat="false" ht="13.5" hidden="false" customHeight="false" outlineLevel="0" collapsed="false">
      <c r="L91" s="108"/>
      <c r="M91" s="108"/>
      <c r="N91" s="108"/>
    </row>
    <row r="92" customFormat="false" ht="13.5" hidden="false" customHeight="false" outlineLevel="0" collapsed="false">
      <c r="L92" s="108"/>
      <c r="M92" s="108"/>
      <c r="N92" s="108"/>
    </row>
    <row r="93" customFormat="false" ht="13.5" hidden="false" customHeight="false" outlineLevel="0" collapsed="false">
      <c r="L93" s="108"/>
      <c r="M93" s="108"/>
      <c r="N93" s="108"/>
    </row>
    <row r="94" customFormat="false" ht="13.5" hidden="false" customHeight="false" outlineLevel="0" collapsed="false">
      <c r="L94" s="108"/>
      <c r="M94" s="108"/>
      <c r="N94" s="108"/>
    </row>
    <row r="95" customFormat="false" ht="13.5" hidden="false" customHeight="false" outlineLevel="0" collapsed="false">
      <c r="L95" s="108"/>
      <c r="M95" s="108"/>
      <c r="N95" s="108"/>
    </row>
    <row r="96" customFormat="false" ht="13.5" hidden="false" customHeight="false" outlineLevel="0" collapsed="false">
      <c r="L96" s="108"/>
      <c r="M96" s="108"/>
      <c r="N96" s="108"/>
    </row>
    <row r="97" customFormat="false" ht="13.5" hidden="false" customHeight="false" outlineLevel="0" collapsed="false">
      <c r="L97" s="108"/>
      <c r="M97" s="108"/>
      <c r="N97" s="108"/>
    </row>
    <row r="98" customFormat="false" ht="13.5" hidden="false" customHeight="false" outlineLevel="0" collapsed="false">
      <c r="L98" s="108"/>
      <c r="M98" s="108"/>
      <c r="N98" s="108"/>
    </row>
    <row r="99" customFormat="false" ht="13.5" hidden="false" customHeight="false" outlineLevel="0" collapsed="false">
      <c r="L99" s="108"/>
      <c r="M99" s="108"/>
      <c r="N99" s="108"/>
    </row>
    <row r="100" customFormat="false" ht="13.5" hidden="false" customHeight="false" outlineLevel="0" collapsed="false">
      <c r="L100" s="108"/>
      <c r="M100" s="108"/>
      <c r="N100" s="108"/>
    </row>
    <row r="101" customFormat="false" ht="13.5" hidden="false" customHeight="false" outlineLevel="0" collapsed="false">
      <c r="L101" s="108"/>
      <c r="M101" s="108"/>
      <c r="N101" s="108"/>
    </row>
    <row r="102" customFormat="false" ht="13.5" hidden="false" customHeight="false" outlineLevel="0" collapsed="false">
      <c r="L102" s="108"/>
      <c r="M102" s="108"/>
      <c r="N102" s="108"/>
    </row>
    <row r="103" customFormat="false" ht="13.5" hidden="false" customHeight="false" outlineLevel="0" collapsed="false">
      <c r="L103" s="108"/>
      <c r="M103" s="108"/>
      <c r="N103" s="108"/>
    </row>
    <row r="104" customFormat="false" ht="13.5" hidden="false" customHeight="false" outlineLevel="0" collapsed="false">
      <c r="L104" s="108"/>
      <c r="M104" s="108"/>
      <c r="N104" s="108"/>
    </row>
    <row r="105" customFormat="false" ht="13.5" hidden="false" customHeight="false" outlineLevel="0" collapsed="false">
      <c r="L105" s="108"/>
      <c r="M105" s="108"/>
      <c r="N105" s="108"/>
    </row>
    <row r="106" customFormat="false" ht="13.5" hidden="false" customHeight="false" outlineLevel="0" collapsed="false">
      <c r="L106" s="108"/>
      <c r="M106" s="108"/>
      <c r="N106" s="108"/>
    </row>
    <row r="107" customFormat="false" ht="13.5" hidden="false" customHeight="false" outlineLevel="0" collapsed="false">
      <c r="L107" s="108"/>
      <c r="M107" s="108"/>
      <c r="N107" s="108"/>
    </row>
    <row r="108" customFormat="false" ht="13.5" hidden="false" customHeight="false" outlineLevel="0" collapsed="false">
      <c r="L108" s="108"/>
      <c r="M108" s="108"/>
      <c r="N108" s="108"/>
    </row>
    <row r="109" customFormat="false" ht="13.5" hidden="false" customHeight="false" outlineLevel="0" collapsed="false">
      <c r="L109" s="108"/>
      <c r="M109" s="108"/>
      <c r="N109" s="108"/>
    </row>
    <row r="110" customFormat="false" ht="13.5" hidden="false" customHeight="false" outlineLevel="0" collapsed="false">
      <c r="L110" s="108"/>
      <c r="M110" s="108"/>
      <c r="N110" s="108"/>
    </row>
    <row r="111" customFormat="false" ht="13.5" hidden="false" customHeight="false" outlineLevel="0" collapsed="false">
      <c r="L111" s="108"/>
      <c r="M111" s="108"/>
      <c r="N111" s="108"/>
    </row>
    <row r="112" customFormat="false" ht="13.5" hidden="false" customHeight="false" outlineLevel="0" collapsed="false">
      <c r="L112" s="108"/>
      <c r="M112" s="108"/>
      <c r="N112" s="108"/>
    </row>
    <row r="113" customFormat="false" ht="13.5" hidden="false" customHeight="false" outlineLevel="0" collapsed="false">
      <c r="L113" s="108"/>
      <c r="M113" s="108"/>
      <c r="N113" s="108"/>
    </row>
    <row r="114" customFormat="false" ht="13.5" hidden="false" customHeight="false" outlineLevel="0" collapsed="false">
      <c r="L114" s="108"/>
      <c r="M114" s="108"/>
      <c r="N114" s="108"/>
    </row>
    <row r="115" customFormat="false" ht="13.5" hidden="false" customHeight="false" outlineLevel="0" collapsed="false">
      <c r="L115" s="108"/>
      <c r="M115" s="108"/>
      <c r="N115" s="10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58</v>
      </c>
      <c r="M1" s="34" t="s">
        <v>26</v>
      </c>
      <c r="N1" s="34" t="s">
        <v>59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1</v>
      </c>
      <c r="D4" s="7" t="n">
        <v>1</v>
      </c>
      <c r="E4" s="7" t="n">
        <v>165375</v>
      </c>
      <c r="F4" s="7"/>
      <c r="G4" s="7"/>
      <c r="H4" s="7"/>
      <c r="I4" s="7"/>
      <c r="J4" s="7"/>
      <c r="K4" s="8"/>
      <c r="L4" s="9" t="n">
        <f aca="false">C4+F4+I4</f>
        <v>1</v>
      </c>
      <c r="M4" s="7" t="n">
        <f aca="false">D4+G4+J4</f>
        <v>1</v>
      </c>
      <c r="N4" s="7" t="n">
        <f aca="false">E4+H4+K4</f>
        <v>165375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31290</v>
      </c>
      <c r="L8" s="9" t="n">
        <f aca="false">C8+F8+I8</f>
        <v>1</v>
      </c>
      <c r="M8" s="7" t="n">
        <f aca="false">D8+G8+J8</f>
        <v>1</v>
      </c>
      <c r="N8" s="7" t="n">
        <f aca="false">E8+H8+K8</f>
        <v>3129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1</v>
      </c>
      <c r="D9" s="12" t="n">
        <f aca="false">SUM(D4:D8)</f>
        <v>1</v>
      </c>
      <c r="E9" s="12" t="n">
        <f aca="false">SUM(E4:E8)</f>
        <v>165375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31290</v>
      </c>
      <c r="L9" s="14" t="n">
        <f aca="false">SUM(L4:L8)</f>
        <v>2</v>
      </c>
      <c r="M9" s="12" t="n">
        <f aca="false">SUM(M4:M8)</f>
        <v>2</v>
      </c>
      <c r="N9" s="12" t="n">
        <f aca="false">SUM(N4:N8)</f>
        <v>19666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4</v>
      </c>
      <c r="D10" s="17" t="n">
        <v>4</v>
      </c>
      <c r="E10" s="17" t="n">
        <v>31332</v>
      </c>
      <c r="F10" s="17"/>
      <c r="G10" s="17"/>
      <c r="H10" s="17"/>
      <c r="I10" s="17"/>
      <c r="J10" s="17"/>
      <c r="K10" s="18"/>
      <c r="L10" s="31" t="n">
        <f aca="false">C10+F10+I10</f>
        <v>4</v>
      </c>
      <c r="M10" s="29" t="n">
        <f aca="false">D10+G10+J10</f>
        <v>4</v>
      </c>
      <c r="N10" s="29" t="n">
        <f aca="false">E10+H10+K10</f>
        <v>31332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2</v>
      </c>
      <c r="D12" s="7" t="n">
        <v>61</v>
      </c>
      <c r="E12" s="7" t="n">
        <v>85270</v>
      </c>
      <c r="F12" s="7"/>
      <c r="G12" s="7"/>
      <c r="H12" s="7"/>
      <c r="I12" s="7" t="n">
        <v>3</v>
      </c>
      <c r="J12" s="7" t="n">
        <v>3</v>
      </c>
      <c r="K12" s="8" t="n">
        <v>40538</v>
      </c>
      <c r="L12" s="9" t="n">
        <f aca="false">C12+F12+I12</f>
        <v>5</v>
      </c>
      <c r="M12" s="7" t="n">
        <f aca="false">D12+G12+J12</f>
        <v>64</v>
      </c>
      <c r="N12" s="7" t="n">
        <f aca="false">E12+H12+K12</f>
        <v>12580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6</v>
      </c>
      <c r="D14" s="22" t="n">
        <f aca="false">SUM(D10:D12)</f>
        <v>65</v>
      </c>
      <c r="E14" s="22" t="n">
        <f aca="false">SUM(E10:E12)</f>
        <v>116602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3</v>
      </c>
      <c r="J14" s="22" t="n">
        <f aca="false">SUM(J10:J12)</f>
        <v>3</v>
      </c>
      <c r="K14" s="23" t="n">
        <f aca="false">SUM(K10:K12)</f>
        <v>40538</v>
      </c>
      <c r="L14" s="14" t="n">
        <f aca="false">SUM(L10:L13)</f>
        <v>9</v>
      </c>
      <c r="M14" s="12" t="n">
        <f aca="false">SUM(M10:M13)</f>
        <v>68</v>
      </c>
      <c r="N14" s="12" t="n">
        <f aca="false">SUM(N10:N13)</f>
        <v>15714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7</v>
      </c>
      <c r="D15" s="29" t="n">
        <f aca="false">D14+D9</f>
        <v>66</v>
      </c>
      <c r="E15" s="29" t="n">
        <f aca="false">E14+E9</f>
        <v>281977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4</v>
      </c>
      <c r="J15" s="29" t="n">
        <f aca="false">J14+J9</f>
        <v>4</v>
      </c>
      <c r="K15" s="30" t="n">
        <f aca="false">K14+K9</f>
        <v>71828</v>
      </c>
      <c r="L15" s="31" t="n">
        <f aca="false">L14+L9</f>
        <v>11</v>
      </c>
      <c r="M15" s="29" t="n">
        <f aca="false">M14+M9</f>
        <v>70</v>
      </c>
      <c r="N15" s="29" t="n">
        <f aca="false">N14+N9</f>
        <v>35380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 t="s">
        <v>60</v>
      </c>
      <c r="J24" s="3"/>
      <c r="K24" s="3"/>
    </row>
    <row r="25" customFormat="false" ht="78.75" hidden="false" customHeight="true" outlineLevel="0" collapsed="false">
      <c r="B25" s="41" t="s">
        <v>29</v>
      </c>
      <c r="C25" s="45" t="s">
        <v>61</v>
      </c>
      <c r="D25" s="45"/>
      <c r="E25" s="45"/>
      <c r="F25" s="3"/>
      <c r="G25" s="3"/>
      <c r="H25" s="3"/>
      <c r="I25" s="45" t="s">
        <v>62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29.75"/>
    <col collapsed="false" customWidth="true" hidden="false" outlineLevel="0" max="4" min="3" style="101" width="9.12"/>
    <col collapsed="false" customWidth="true" hidden="false" outlineLevel="0" max="5" min="5" style="101" width="15.49"/>
    <col collapsed="false" customWidth="true" hidden="false" outlineLevel="0" max="7" min="6" style="101" width="9.12"/>
    <col collapsed="false" customWidth="true" hidden="false" outlineLevel="0" max="8" min="8" style="101" width="15.49"/>
    <col collapsed="false" customWidth="true" hidden="false" outlineLevel="0" max="10" min="9" style="101" width="9.12"/>
    <col collapsed="false" customWidth="true" hidden="false" outlineLevel="0" max="11" min="11" style="101" width="15.49"/>
    <col collapsed="false" customWidth="true" hidden="false" outlineLevel="0" max="13" min="12" style="101" width="9.12"/>
    <col collapsed="false" customWidth="true" hidden="false" outlineLevel="0" max="14" min="14" style="101" width="15.49"/>
    <col collapsed="false" customWidth="true" hidden="false" outlineLevel="0" max="15" min="15" style="101" width="15.12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61" t="s">
        <v>377</v>
      </c>
      <c r="M1" s="75" t="s">
        <v>26</v>
      </c>
      <c r="N1" s="75" t="s">
        <v>378</v>
      </c>
    </row>
    <row r="2" customFormat="false" ht="22.5" hidden="false" customHeight="true" outlineLevel="0" collapsed="false">
      <c r="A2" s="63" t="s">
        <v>374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2.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v>0</v>
      </c>
      <c r="L4" s="9" t="n">
        <v>0</v>
      </c>
      <c r="M4" s="7" t="n">
        <v>0</v>
      </c>
      <c r="N4" s="7" t="n">
        <v>0</v>
      </c>
      <c r="O4" s="66"/>
    </row>
    <row r="5" customFormat="false" ht="39" hidden="false" customHeight="true" outlineLevel="0" collapsed="false">
      <c r="A5" s="63" t="n">
        <v>2</v>
      </c>
      <c r="B5" s="6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v>0</v>
      </c>
      <c r="L5" s="9" t="n">
        <v>0</v>
      </c>
      <c r="M5" s="7" t="n">
        <v>0</v>
      </c>
      <c r="N5" s="7" t="n">
        <v>0</v>
      </c>
      <c r="O5" s="66"/>
    </row>
    <row r="6" customFormat="false" ht="39" hidden="false" customHeight="true" outlineLevel="0" collapsed="false">
      <c r="A6" s="63" t="n">
        <v>3</v>
      </c>
      <c r="B6" s="6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66"/>
    </row>
    <row r="7" customFormat="false" ht="39" hidden="false" customHeight="true" outlineLevel="0" collapsed="false">
      <c r="A7" s="63" t="n">
        <v>4</v>
      </c>
      <c r="B7" s="67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66"/>
    </row>
    <row r="8" customFormat="false" ht="39" hidden="false" customHeight="true" outlineLevel="0" collapsed="false">
      <c r="A8" s="63" t="n">
        <v>5</v>
      </c>
      <c r="B8" s="67" t="s">
        <v>2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9" t="n">
        <v>0</v>
      </c>
      <c r="M8" s="7" t="n">
        <v>0</v>
      </c>
      <c r="N8" s="7" t="n">
        <v>0</v>
      </c>
      <c r="O8" s="66"/>
    </row>
    <row r="9" customFormat="false" ht="39" hidden="false" customHeight="true" outlineLevel="0" collapsed="false">
      <c r="A9" s="68" t="s">
        <v>15</v>
      </c>
      <c r="B9" s="68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4" t="n">
        <v>0</v>
      </c>
      <c r="M9" s="12" t="n">
        <v>0</v>
      </c>
      <c r="N9" s="12" t="n">
        <v>0</v>
      </c>
      <c r="O9" s="102"/>
    </row>
    <row r="10" customFormat="false" ht="39" hidden="false" customHeight="true" outlineLevel="0" collapsed="false">
      <c r="A10" s="103" t="n">
        <v>6</v>
      </c>
      <c r="B10" s="70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9" t="n">
        <v>0</v>
      </c>
      <c r="M10" s="17" t="n">
        <v>0</v>
      </c>
      <c r="N10" s="17" t="n">
        <v>0</v>
      </c>
      <c r="O10" s="104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66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84</v>
      </c>
      <c r="D12" s="7" t="n">
        <v>981</v>
      </c>
      <c r="E12" s="7" t="n">
        <v>2152532</v>
      </c>
      <c r="F12" s="7" t="n">
        <v>0</v>
      </c>
      <c r="G12" s="7" t="n">
        <v>0</v>
      </c>
      <c r="H12" s="7" t="n">
        <v>0</v>
      </c>
      <c r="I12" s="7" t="n">
        <v>9</v>
      </c>
      <c r="J12" s="7" t="n">
        <v>37</v>
      </c>
      <c r="K12" s="8" t="n">
        <v>131565</v>
      </c>
      <c r="L12" s="9" t="n">
        <v>93</v>
      </c>
      <c r="M12" s="7" t="n">
        <v>1018</v>
      </c>
      <c r="N12" s="7" t="n">
        <v>2284097</v>
      </c>
      <c r="O12" s="66"/>
    </row>
    <row r="13" customFormat="false" ht="39" hidden="false" customHeight="true" outlineLevel="0" collapsed="false">
      <c r="A13" s="105" t="n">
        <v>9</v>
      </c>
      <c r="B13" s="72" t="s">
        <v>19</v>
      </c>
      <c r="C13" s="7" t="n">
        <v>3</v>
      </c>
      <c r="D13" s="7" t="n">
        <v>3</v>
      </c>
      <c r="E13" s="7" t="n">
        <v>52101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9" t="n">
        <v>3</v>
      </c>
      <c r="M13" s="7" t="n">
        <v>3</v>
      </c>
      <c r="N13" s="7" t="n">
        <v>521010</v>
      </c>
      <c r="O13" s="66"/>
    </row>
    <row r="14" customFormat="false" ht="39" hidden="false" customHeight="true" outlineLevel="0" collapsed="false">
      <c r="A14" s="73" t="s">
        <v>15</v>
      </c>
      <c r="B14" s="73"/>
      <c r="C14" s="12" t="n">
        <v>87</v>
      </c>
      <c r="D14" s="12" t="n">
        <v>984</v>
      </c>
      <c r="E14" s="12" t="n">
        <v>2673542</v>
      </c>
      <c r="F14" s="12" t="n">
        <v>0</v>
      </c>
      <c r="G14" s="12" t="n">
        <v>0</v>
      </c>
      <c r="H14" s="12" t="n">
        <v>0</v>
      </c>
      <c r="I14" s="12" t="n">
        <v>9</v>
      </c>
      <c r="J14" s="12" t="n">
        <v>37</v>
      </c>
      <c r="K14" s="13" t="n">
        <v>131565</v>
      </c>
      <c r="L14" s="14" t="n">
        <v>96</v>
      </c>
      <c r="M14" s="12" t="n">
        <v>1021</v>
      </c>
      <c r="N14" s="12" t="n">
        <v>2805107</v>
      </c>
      <c r="O14" s="102"/>
    </row>
    <row r="15" customFormat="false" ht="39" hidden="false" customHeight="true" outlineLevel="0" collapsed="false">
      <c r="A15" s="74" t="s">
        <v>20</v>
      </c>
      <c r="B15" s="74"/>
      <c r="C15" s="17" t="n">
        <v>87</v>
      </c>
      <c r="D15" s="17" t="n">
        <v>984</v>
      </c>
      <c r="E15" s="17" t="n">
        <v>2673542</v>
      </c>
      <c r="F15" s="17" t="n">
        <v>0</v>
      </c>
      <c r="G15" s="17" t="n">
        <v>0</v>
      </c>
      <c r="H15" s="17" t="n">
        <v>0</v>
      </c>
      <c r="I15" s="17" t="n">
        <v>9</v>
      </c>
      <c r="J15" s="17" t="n">
        <v>37</v>
      </c>
      <c r="K15" s="18" t="n">
        <v>131565</v>
      </c>
      <c r="L15" s="19" t="n">
        <v>96</v>
      </c>
      <c r="M15" s="17" t="n">
        <v>1021</v>
      </c>
      <c r="N15" s="17" t="n">
        <v>2805107</v>
      </c>
      <c r="O15" s="104"/>
    </row>
    <row r="16" customFormat="false" ht="14.25" hidden="false" customHeight="tru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4.25" hidden="false" customHeight="true" outlineLevel="0" collapsed="false">
      <c r="A17" s="75" t="s">
        <v>21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4.25" hidden="false" customHeight="true" outlineLevel="0" collapsed="false">
      <c r="A18" s="75" t="s">
        <v>22</v>
      </c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4.25" hidden="false" customHeight="true" outlineLevel="0" collapsed="false">
      <c r="A19" s="75" t="s">
        <v>23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4.25" hidden="false" customHeight="true" outlineLevel="0" collapsed="false">
      <c r="A20" s="75" t="s">
        <v>30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2" customFormat="false" ht="19.5" hidden="false" customHeight="true" outlineLevel="0" collapsed="false">
      <c r="A22" s="109"/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  <c r="L22" s="106"/>
      <c r="M22" s="106"/>
      <c r="N22" s="106"/>
    </row>
    <row r="23" customFormat="false" ht="19.5" hidden="false" customHeight="true" outlineLevel="0" collapsed="false">
      <c r="A23" s="109"/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  <c r="L23" s="106"/>
      <c r="M23" s="106"/>
      <c r="N23" s="106"/>
    </row>
    <row r="24" customFormat="false" ht="79.5" hidden="false" customHeight="true" outlineLevel="0" collapsed="false">
      <c r="A24" s="110"/>
      <c r="B24" s="76" t="s">
        <v>28</v>
      </c>
      <c r="C24" s="67"/>
      <c r="D24" s="67"/>
      <c r="E24" s="67"/>
      <c r="F24" s="67"/>
      <c r="G24" s="67"/>
      <c r="H24" s="67"/>
      <c r="I24" s="67"/>
      <c r="J24" s="67"/>
      <c r="K24" s="67"/>
      <c r="L24" s="106"/>
      <c r="M24" s="106"/>
      <c r="N24" s="106"/>
    </row>
    <row r="25" customFormat="false" ht="79.5" hidden="false" customHeight="true" outlineLevel="0" collapsed="false">
      <c r="A25" s="110"/>
      <c r="B25" s="76" t="s">
        <v>29</v>
      </c>
      <c r="C25" s="67" t="s">
        <v>379</v>
      </c>
      <c r="D25" s="67"/>
      <c r="E25" s="67"/>
      <c r="F25" s="67"/>
      <c r="G25" s="67"/>
      <c r="H25" s="67"/>
      <c r="I25" s="67" t="s">
        <v>380</v>
      </c>
      <c r="J25" s="67"/>
      <c r="K25" s="67"/>
      <c r="L25" s="106"/>
      <c r="M25" s="106"/>
      <c r="N25" s="106"/>
    </row>
    <row r="26" customFormat="false" ht="13.5" hidden="false" customHeight="false" outlineLevel="0" collapsed="false">
      <c r="L26" s="108"/>
      <c r="M26" s="108"/>
      <c r="N26" s="108"/>
    </row>
    <row r="27" customFormat="false" ht="13.5" hidden="false" customHeight="false" outlineLevel="0" collapsed="false">
      <c r="L27" s="108"/>
      <c r="M27" s="108"/>
      <c r="N27" s="108"/>
    </row>
    <row r="28" customFormat="false" ht="13.5" hidden="false" customHeight="false" outlineLevel="0" collapsed="false">
      <c r="L28" s="108"/>
      <c r="M28" s="108"/>
      <c r="N28" s="108"/>
    </row>
    <row r="29" customFormat="false" ht="13.5" hidden="false" customHeight="false" outlineLevel="0" collapsed="false">
      <c r="L29" s="108"/>
      <c r="M29" s="108"/>
      <c r="N29" s="108"/>
    </row>
    <row r="30" customFormat="false" ht="13.5" hidden="false" customHeight="false" outlineLevel="0" collapsed="false">
      <c r="L30" s="108"/>
      <c r="M30" s="108"/>
      <c r="N30" s="108"/>
    </row>
    <row r="31" customFormat="false" ht="13.5" hidden="false" customHeight="false" outlineLevel="0" collapsed="false">
      <c r="L31" s="108"/>
      <c r="M31" s="108"/>
      <c r="N31" s="108"/>
    </row>
    <row r="32" customFormat="false" ht="13.5" hidden="false" customHeight="false" outlineLevel="0" collapsed="false">
      <c r="L32" s="108"/>
      <c r="M32" s="108"/>
      <c r="N32" s="108"/>
    </row>
    <row r="33" customFormat="false" ht="13.5" hidden="false" customHeight="false" outlineLevel="0" collapsed="false">
      <c r="L33" s="108"/>
      <c r="M33" s="108"/>
      <c r="N33" s="108"/>
    </row>
    <row r="34" customFormat="false" ht="13.5" hidden="false" customHeight="false" outlineLevel="0" collapsed="false">
      <c r="L34" s="108"/>
      <c r="M34" s="108"/>
      <c r="N34" s="108"/>
    </row>
    <row r="35" customFormat="false" ht="13.5" hidden="false" customHeight="false" outlineLevel="0" collapsed="false">
      <c r="L35" s="108"/>
      <c r="M35" s="108"/>
      <c r="N35" s="108"/>
    </row>
    <row r="36" customFormat="false" ht="13.5" hidden="false" customHeight="false" outlineLevel="0" collapsed="false">
      <c r="L36" s="108"/>
      <c r="M36" s="108"/>
      <c r="N36" s="108"/>
    </row>
    <row r="37" customFormat="false" ht="13.5" hidden="false" customHeight="false" outlineLevel="0" collapsed="false">
      <c r="L37" s="108"/>
      <c r="M37" s="108"/>
      <c r="N37" s="10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29.75"/>
    <col collapsed="false" customWidth="true" hidden="false" outlineLevel="0" max="4" min="3" style="101" width="9.12"/>
    <col collapsed="false" customWidth="true" hidden="false" outlineLevel="0" max="5" min="5" style="101" width="15.49"/>
    <col collapsed="false" customWidth="true" hidden="false" outlineLevel="0" max="7" min="6" style="101" width="9.12"/>
    <col collapsed="false" customWidth="true" hidden="false" outlineLevel="0" max="8" min="8" style="101" width="15.49"/>
    <col collapsed="false" customWidth="true" hidden="false" outlineLevel="0" max="10" min="9" style="101" width="9.12"/>
    <col collapsed="false" customWidth="true" hidden="false" outlineLevel="0" max="11" min="11" style="101" width="15.49"/>
    <col collapsed="false" customWidth="true" hidden="false" outlineLevel="0" max="13" min="12" style="101" width="9.12"/>
    <col collapsed="false" customWidth="true" hidden="false" outlineLevel="0" max="14" min="14" style="101" width="15.49"/>
    <col collapsed="false" customWidth="true" hidden="false" outlineLevel="0" max="15" min="15" style="101" width="15.12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61" t="s">
        <v>381</v>
      </c>
      <c r="M1" s="75" t="s">
        <v>26</v>
      </c>
      <c r="N1" s="75" t="s">
        <v>382</v>
      </c>
    </row>
    <row r="2" customFormat="false" ht="22.5" hidden="false" customHeight="true" outlineLevel="0" collapsed="false">
      <c r="A2" s="63" t="s">
        <v>374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2.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v>0</v>
      </c>
      <c r="L4" s="9" t="n">
        <v>0</v>
      </c>
      <c r="M4" s="7" t="n">
        <v>0</v>
      </c>
      <c r="N4" s="7" t="n">
        <v>0</v>
      </c>
      <c r="O4" s="66"/>
    </row>
    <row r="5" customFormat="false" ht="39" hidden="false" customHeight="true" outlineLevel="0" collapsed="false">
      <c r="A5" s="63" t="n">
        <v>2</v>
      </c>
      <c r="B5" s="6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v>0</v>
      </c>
      <c r="L5" s="9" t="n">
        <v>0</v>
      </c>
      <c r="M5" s="7" t="n">
        <v>0</v>
      </c>
      <c r="N5" s="7" t="n">
        <v>0</v>
      </c>
      <c r="O5" s="66"/>
    </row>
    <row r="6" customFormat="false" ht="39" hidden="false" customHeight="true" outlineLevel="0" collapsed="false">
      <c r="A6" s="63" t="n">
        <v>3</v>
      </c>
      <c r="B6" s="6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66"/>
    </row>
    <row r="7" customFormat="false" ht="39" hidden="false" customHeight="true" outlineLevel="0" collapsed="false">
      <c r="A7" s="63" t="n">
        <v>4</v>
      </c>
      <c r="B7" s="67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66"/>
    </row>
    <row r="8" customFormat="false" ht="39" hidden="false" customHeight="true" outlineLevel="0" collapsed="false">
      <c r="A8" s="63" t="n">
        <v>5</v>
      </c>
      <c r="B8" s="67" t="s">
        <v>2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1</v>
      </c>
      <c r="K8" s="8" t="n">
        <v>519750</v>
      </c>
      <c r="L8" s="9" t="n">
        <v>1</v>
      </c>
      <c r="M8" s="7" t="n">
        <v>1</v>
      </c>
      <c r="N8" s="7" t="n">
        <v>519750</v>
      </c>
      <c r="O8" s="66"/>
    </row>
    <row r="9" customFormat="false" ht="39" hidden="false" customHeight="true" outlineLevel="0" collapsed="false">
      <c r="A9" s="68" t="s">
        <v>15</v>
      </c>
      <c r="B9" s="68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1</v>
      </c>
      <c r="K9" s="13" t="n">
        <v>519750</v>
      </c>
      <c r="L9" s="14" t="n">
        <v>1</v>
      </c>
      <c r="M9" s="12" t="n">
        <v>1</v>
      </c>
      <c r="N9" s="12" t="n">
        <v>519750</v>
      </c>
      <c r="O9" s="102"/>
    </row>
    <row r="10" customFormat="false" ht="39" hidden="false" customHeight="true" outlineLevel="0" collapsed="false">
      <c r="A10" s="103" t="n">
        <v>6</v>
      </c>
      <c r="B10" s="70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9" t="n">
        <v>0</v>
      </c>
      <c r="M10" s="17" t="n">
        <v>0</v>
      </c>
      <c r="N10" s="17" t="n">
        <v>0</v>
      </c>
      <c r="O10" s="104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66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7</v>
      </c>
      <c r="D12" s="7" t="n">
        <v>20</v>
      </c>
      <c r="E12" s="7" t="n">
        <v>75600</v>
      </c>
      <c r="F12" s="7" t="n">
        <v>0</v>
      </c>
      <c r="G12" s="7" t="n">
        <v>0</v>
      </c>
      <c r="H12" s="7" t="n">
        <v>0</v>
      </c>
      <c r="I12" s="7" t="n">
        <v>17</v>
      </c>
      <c r="J12" s="7" t="n">
        <v>290</v>
      </c>
      <c r="K12" s="8" t="n">
        <v>1128120</v>
      </c>
      <c r="L12" s="9" t="n">
        <v>24</v>
      </c>
      <c r="M12" s="7" t="n">
        <v>310</v>
      </c>
      <c r="N12" s="7" t="n">
        <v>1203720</v>
      </c>
      <c r="O12" s="66"/>
    </row>
    <row r="13" customFormat="false" ht="39" hidden="false" customHeight="true" outlineLevel="0" collapsed="false">
      <c r="A13" s="105" t="n">
        <v>9</v>
      </c>
      <c r="B13" s="72" t="s">
        <v>19</v>
      </c>
      <c r="C13" s="7" t="n">
        <v>2</v>
      </c>
      <c r="D13" s="7" t="n">
        <v>2</v>
      </c>
      <c r="E13" s="7" t="n">
        <v>147714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9" t="n">
        <v>2</v>
      </c>
      <c r="M13" s="7" t="n">
        <v>2</v>
      </c>
      <c r="N13" s="7" t="n">
        <v>147714</v>
      </c>
      <c r="O13" s="66"/>
    </row>
    <row r="14" customFormat="false" ht="39" hidden="false" customHeight="true" outlineLevel="0" collapsed="false">
      <c r="A14" s="73" t="s">
        <v>15</v>
      </c>
      <c r="B14" s="73"/>
      <c r="C14" s="12" t="n">
        <v>9</v>
      </c>
      <c r="D14" s="12" t="n">
        <v>22</v>
      </c>
      <c r="E14" s="12" t="n">
        <v>223314</v>
      </c>
      <c r="F14" s="12" t="n">
        <v>0</v>
      </c>
      <c r="G14" s="12" t="n">
        <v>0</v>
      </c>
      <c r="H14" s="12" t="n">
        <v>0</v>
      </c>
      <c r="I14" s="12" t="n">
        <v>17</v>
      </c>
      <c r="J14" s="12" t="n">
        <v>290</v>
      </c>
      <c r="K14" s="13" t="n">
        <v>1128120</v>
      </c>
      <c r="L14" s="14" t="n">
        <v>26</v>
      </c>
      <c r="M14" s="12" t="n">
        <v>312</v>
      </c>
      <c r="N14" s="12" t="n">
        <v>1351434</v>
      </c>
      <c r="O14" s="102"/>
    </row>
    <row r="15" customFormat="false" ht="39" hidden="false" customHeight="true" outlineLevel="0" collapsed="false">
      <c r="A15" s="74" t="s">
        <v>20</v>
      </c>
      <c r="B15" s="74"/>
      <c r="C15" s="17" t="n">
        <v>9</v>
      </c>
      <c r="D15" s="17" t="n">
        <v>22</v>
      </c>
      <c r="E15" s="17" t="n">
        <v>223314</v>
      </c>
      <c r="F15" s="17" t="n">
        <v>0</v>
      </c>
      <c r="G15" s="17" t="n">
        <v>0</v>
      </c>
      <c r="H15" s="17" t="n">
        <v>0</v>
      </c>
      <c r="I15" s="17" t="n">
        <v>18</v>
      </c>
      <c r="J15" s="17" t="n">
        <v>291</v>
      </c>
      <c r="K15" s="18" t="n">
        <v>1647870</v>
      </c>
      <c r="L15" s="19" t="n">
        <v>27</v>
      </c>
      <c r="M15" s="17" t="n">
        <v>313</v>
      </c>
      <c r="N15" s="17" t="n">
        <v>1871184</v>
      </c>
      <c r="O15" s="104"/>
    </row>
    <row r="16" customFormat="false" ht="14.25" hidden="false" customHeight="tru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4.25" hidden="false" customHeight="true" outlineLevel="0" collapsed="false">
      <c r="A17" s="75" t="s">
        <v>21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4.25" hidden="false" customHeight="true" outlineLevel="0" collapsed="false">
      <c r="A18" s="75" t="s">
        <v>22</v>
      </c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4.25" hidden="false" customHeight="true" outlineLevel="0" collapsed="false">
      <c r="A19" s="75" t="s">
        <v>23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4.25" hidden="false" customHeight="true" outlineLevel="0" collapsed="false">
      <c r="A20" s="75" t="s">
        <v>30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2" customFormat="false" ht="19.5" hidden="false" customHeight="true" outlineLevel="0" collapsed="false">
      <c r="A22" s="109"/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  <c r="L22" s="106"/>
      <c r="M22" s="106"/>
      <c r="N22" s="106"/>
    </row>
    <row r="23" customFormat="false" ht="19.5" hidden="false" customHeight="true" outlineLevel="0" collapsed="false">
      <c r="A23" s="109"/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  <c r="L23" s="106"/>
      <c r="M23" s="106"/>
      <c r="N23" s="106"/>
    </row>
    <row r="24" customFormat="false" ht="79.5" hidden="false" customHeight="true" outlineLevel="0" collapsed="false">
      <c r="A24" s="110"/>
      <c r="B24" s="76" t="s">
        <v>28</v>
      </c>
      <c r="C24" s="67"/>
      <c r="D24" s="67"/>
      <c r="E24" s="67"/>
      <c r="F24" s="67"/>
      <c r="G24" s="67"/>
      <c r="H24" s="67"/>
      <c r="I24" s="67" t="s">
        <v>383</v>
      </c>
      <c r="J24" s="67"/>
      <c r="K24" s="67"/>
      <c r="L24" s="106"/>
      <c r="M24" s="106"/>
      <c r="N24" s="106"/>
    </row>
    <row r="25" customFormat="false" ht="79.5" hidden="false" customHeight="true" outlineLevel="0" collapsed="false">
      <c r="A25" s="110"/>
      <c r="B25" s="76" t="s">
        <v>29</v>
      </c>
      <c r="C25" s="67" t="s">
        <v>384</v>
      </c>
      <c r="D25" s="67"/>
      <c r="E25" s="67"/>
      <c r="F25" s="67"/>
      <c r="G25" s="67"/>
      <c r="H25" s="67"/>
      <c r="I25" s="67" t="s">
        <v>380</v>
      </c>
      <c r="J25" s="67"/>
      <c r="K25" s="67"/>
      <c r="L25" s="106"/>
      <c r="M25" s="106"/>
      <c r="N25" s="106"/>
    </row>
    <row r="26" customFormat="false" ht="13.5" hidden="false" customHeight="false" outlineLevel="0" collapsed="false">
      <c r="L26" s="108"/>
      <c r="M26" s="108"/>
      <c r="N26" s="108"/>
    </row>
    <row r="27" customFormat="false" ht="13.5" hidden="false" customHeight="false" outlineLevel="0" collapsed="false">
      <c r="L27" s="108"/>
      <c r="M27" s="108"/>
      <c r="N27" s="108"/>
    </row>
    <row r="28" customFormat="false" ht="13.5" hidden="false" customHeight="false" outlineLevel="0" collapsed="false">
      <c r="L28" s="108"/>
      <c r="M28" s="108"/>
      <c r="N28" s="108"/>
    </row>
    <row r="29" customFormat="false" ht="13.5" hidden="false" customHeight="false" outlineLevel="0" collapsed="false">
      <c r="L29" s="108"/>
      <c r="M29" s="108"/>
      <c r="N29" s="108"/>
    </row>
    <row r="30" customFormat="false" ht="13.5" hidden="false" customHeight="false" outlineLevel="0" collapsed="false">
      <c r="L30" s="108"/>
      <c r="M30" s="108"/>
      <c r="N30" s="108"/>
    </row>
    <row r="31" customFormat="false" ht="13.5" hidden="false" customHeight="false" outlineLevel="0" collapsed="false">
      <c r="L31" s="108"/>
      <c r="M31" s="108"/>
      <c r="N31" s="108"/>
    </row>
    <row r="32" customFormat="false" ht="13.5" hidden="false" customHeight="false" outlineLevel="0" collapsed="false">
      <c r="L32" s="108"/>
      <c r="M32" s="108"/>
      <c r="N32" s="108"/>
    </row>
    <row r="33" customFormat="false" ht="13.5" hidden="false" customHeight="false" outlineLevel="0" collapsed="false">
      <c r="L33" s="108"/>
      <c r="M33" s="108"/>
      <c r="N33" s="108"/>
    </row>
    <row r="34" customFormat="false" ht="13.5" hidden="false" customHeight="false" outlineLevel="0" collapsed="false">
      <c r="L34" s="108"/>
      <c r="M34" s="108"/>
      <c r="N34" s="108"/>
    </row>
    <row r="35" customFormat="false" ht="13.5" hidden="false" customHeight="false" outlineLevel="0" collapsed="false">
      <c r="L35" s="108"/>
      <c r="M35" s="108"/>
      <c r="N35" s="108"/>
    </row>
    <row r="36" customFormat="false" ht="13.5" hidden="false" customHeight="false" outlineLevel="0" collapsed="false">
      <c r="L36" s="108"/>
      <c r="M36" s="108"/>
      <c r="N36" s="108"/>
    </row>
    <row r="37" customFormat="false" ht="13.5" hidden="false" customHeight="false" outlineLevel="0" collapsed="false">
      <c r="L37" s="108"/>
      <c r="M37" s="108"/>
      <c r="N37" s="108"/>
    </row>
    <row r="38" customFormat="false" ht="13.5" hidden="false" customHeight="false" outlineLevel="0" collapsed="false">
      <c r="L38" s="108"/>
      <c r="M38" s="108"/>
      <c r="N38" s="108"/>
    </row>
    <row r="39" customFormat="false" ht="13.5" hidden="false" customHeight="false" outlineLevel="0" collapsed="false">
      <c r="L39" s="108"/>
      <c r="M39" s="108"/>
      <c r="N39" s="108"/>
    </row>
    <row r="40" customFormat="false" ht="13.5" hidden="false" customHeight="false" outlineLevel="0" collapsed="false">
      <c r="L40" s="108"/>
      <c r="M40" s="108"/>
      <c r="N40" s="108"/>
    </row>
    <row r="41" customFormat="false" ht="13.5" hidden="false" customHeight="false" outlineLevel="0" collapsed="false">
      <c r="L41" s="108"/>
      <c r="M41" s="108"/>
      <c r="N41" s="108"/>
    </row>
    <row r="42" customFormat="false" ht="13.5" hidden="false" customHeight="false" outlineLevel="0" collapsed="false">
      <c r="L42" s="108"/>
      <c r="M42" s="108"/>
      <c r="N42" s="108"/>
    </row>
    <row r="43" customFormat="false" ht="13.5" hidden="false" customHeight="false" outlineLevel="0" collapsed="false">
      <c r="L43" s="108"/>
      <c r="M43" s="108"/>
      <c r="N43" s="108"/>
    </row>
    <row r="44" customFormat="false" ht="13.5" hidden="false" customHeight="false" outlineLevel="0" collapsed="false">
      <c r="L44" s="108"/>
      <c r="M44" s="108"/>
      <c r="N44" s="108"/>
    </row>
    <row r="45" customFormat="false" ht="13.5" hidden="false" customHeight="false" outlineLevel="0" collapsed="false">
      <c r="L45" s="108"/>
      <c r="M45" s="108"/>
      <c r="N45" s="108"/>
    </row>
    <row r="46" customFormat="false" ht="13.5" hidden="false" customHeight="false" outlineLevel="0" collapsed="false">
      <c r="L46" s="108"/>
      <c r="M46" s="108"/>
      <c r="N46" s="108"/>
    </row>
    <row r="47" customFormat="false" ht="13.5" hidden="false" customHeight="false" outlineLevel="0" collapsed="false">
      <c r="L47" s="108"/>
      <c r="M47" s="108"/>
      <c r="N47" s="108"/>
    </row>
    <row r="48" customFormat="false" ht="13.5" hidden="false" customHeight="false" outlineLevel="0" collapsed="false">
      <c r="L48" s="108"/>
      <c r="M48" s="108"/>
      <c r="N48" s="108"/>
    </row>
    <row r="49" customFormat="false" ht="13.5" hidden="false" customHeight="false" outlineLevel="0" collapsed="false">
      <c r="L49" s="108"/>
      <c r="M49" s="108"/>
      <c r="N49" s="108"/>
    </row>
    <row r="50" customFormat="false" ht="13.5" hidden="false" customHeight="false" outlineLevel="0" collapsed="false">
      <c r="L50" s="108"/>
      <c r="M50" s="108"/>
      <c r="N50" s="108"/>
    </row>
    <row r="51" customFormat="false" ht="13.5" hidden="false" customHeight="false" outlineLevel="0" collapsed="false">
      <c r="L51" s="108"/>
      <c r="M51" s="108"/>
      <c r="N51" s="108"/>
    </row>
    <row r="52" customFormat="false" ht="13.5" hidden="false" customHeight="false" outlineLevel="0" collapsed="false">
      <c r="L52" s="108"/>
      <c r="M52" s="108"/>
      <c r="N52" s="108"/>
    </row>
    <row r="53" customFormat="false" ht="13.5" hidden="false" customHeight="false" outlineLevel="0" collapsed="false">
      <c r="L53" s="108"/>
      <c r="M53" s="108"/>
      <c r="N53" s="108"/>
    </row>
    <row r="54" customFormat="false" ht="13.5" hidden="false" customHeight="false" outlineLevel="0" collapsed="false">
      <c r="L54" s="108"/>
      <c r="M54" s="108"/>
      <c r="N54" s="108"/>
    </row>
    <row r="55" customFormat="false" ht="13.5" hidden="false" customHeight="false" outlineLevel="0" collapsed="false">
      <c r="L55" s="108"/>
      <c r="M55" s="108"/>
      <c r="N55" s="108"/>
    </row>
    <row r="56" customFormat="false" ht="13.5" hidden="false" customHeight="false" outlineLevel="0" collapsed="false">
      <c r="L56" s="108"/>
      <c r="M56" s="108"/>
      <c r="N56" s="108"/>
    </row>
    <row r="57" customFormat="false" ht="13.5" hidden="false" customHeight="false" outlineLevel="0" collapsed="false">
      <c r="L57" s="108"/>
      <c r="M57" s="108"/>
      <c r="N57" s="108"/>
    </row>
    <row r="58" customFormat="false" ht="13.5" hidden="false" customHeight="false" outlineLevel="0" collapsed="false">
      <c r="L58" s="108"/>
      <c r="M58" s="108"/>
      <c r="N58" s="108"/>
    </row>
    <row r="59" customFormat="false" ht="13.5" hidden="false" customHeight="false" outlineLevel="0" collapsed="false">
      <c r="L59" s="108"/>
      <c r="M59" s="108"/>
      <c r="N59" s="108"/>
    </row>
    <row r="60" customFormat="false" ht="13.5" hidden="false" customHeight="false" outlineLevel="0" collapsed="false">
      <c r="L60" s="108"/>
      <c r="M60" s="108"/>
      <c r="N60" s="108"/>
    </row>
    <row r="61" customFormat="false" ht="13.5" hidden="false" customHeight="false" outlineLevel="0" collapsed="false">
      <c r="L61" s="108"/>
      <c r="M61" s="108"/>
      <c r="N61" s="108"/>
    </row>
    <row r="62" customFormat="false" ht="13.5" hidden="false" customHeight="false" outlineLevel="0" collapsed="false">
      <c r="L62" s="108"/>
      <c r="M62" s="108"/>
      <c r="N62" s="108"/>
    </row>
    <row r="63" customFormat="false" ht="13.5" hidden="false" customHeight="false" outlineLevel="0" collapsed="false">
      <c r="L63" s="108"/>
      <c r="M63" s="108"/>
      <c r="N63" s="108"/>
    </row>
    <row r="64" customFormat="false" ht="13.5" hidden="false" customHeight="false" outlineLevel="0" collapsed="false">
      <c r="L64" s="108"/>
      <c r="M64" s="108"/>
      <c r="N64" s="108"/>
    </row>
    <row r="65" customFormat="false" ht="13.5" hidden="false" customHeight="false" outlineLevel="0" collapsed="false">
      <c r="L65" s="108"/>
      <c r="M65" s="108"/>
      <c r="N65" s="108"/>
    </row>
    <row r="66" customFormat="false" ht="13.5" hidden="false" customHeight="false" outlineLevel="0" collapsed="false">
      <c r="L66" s="108"/>
      <c r="M66" s="108"/>
      <c r="N66" s="108"/>
    </row>
    <row r="67" customFormat="false" ht="13.5" hidden="false" customHeight="false" outlineLevel="0" collapsed="false">
      <c r="L67" s="108"/>
      <c r="M67" s="108"/>
      <c r="N67" s="108"/>
    </row>
    <row r="68" customFormat="false" ht="13.5" hidden="false" customHeight="false" outlineLevel="0" collapsed="false">
      <c r="L68" s="108"/>
      <c r="M68" s="108"/>
      <c r="N68" s="108"/>
    </row>
    <row r="69" customFormat="false" ht="13.5" hidden="false" customHeight="false" outlineLevel="0" collapsed="false">
      <c r="L69" s="108"/>
      <c r="M69" s="108"/>
      <c r="N69" s="108"/>
    </row>
    <row r="70" customFormat="false" ht="13.5" hidden="false" customHeight="false" outlineLevel="0" collapsed="false">
      <c r="L70" s="108"/>
      <c r="M70" s="108"/>
      <c r="N70" s="108"/>
    </row>
    <row r="71" customFormat="false" ht="13.5" hidden="false" customHeight="false" outlineLevel="0" collapsed="false">
      <c r="L71" s="108"/>
      <c r="M71" s="108"/>
      <c r="N71" s="108"/>
    </row>
    <row r="72" customFormat="false" ht="13.5" hidden="false" customHeight="false" outlineLevel="0" collapsed="false">
      <c r="L72" s="108"/>
      <c r="M72" s="108"/>
      <c r="N72" s="108"/>
    </row>
    <row r="73" customFormat="false" ht="13.5" hidden="false" customHeight="false" outlineLevel="0" collapsed="false">
      <c r="L73" s="108"/>
      <c r="M73" s="108"/>
      <c r="N73" s="108"/>
    </row>
    <row r="74" customFormat="false" ht="13.5" hidden="false" customHeight="false" outlineLevel="0" collapsed="false">
      <c r="L74" s="108"/>
      <c r="M74" s="108"/>
      <c r="N74" s="108"/>
    </row>
    <row r="75" customFormat="false" ht="13.5" hidden="false" customHeight="false" outlineLevel="0" collapsed="false">
      <c r="L75" s="108"/>
      <c r="M75" s="108"/>
      <c r="N75" s="108"/>
    </row>
    <row r="76" customFormat="false" ht="13.5" hidden="false" customHeight="false" outlineLevel="0" collapsed="false">
      <c r="L76" s="108"/>
      <c r="M76" s="108"/>
      <c r="N76" s="108"/>
    </row>
    <row r="77" customFormat="false" ht="13.5" hidden="false" customHeight="false" outlineLevel="0" collapsed="false">
      <c r="L77" s="108"/>
      <c r="M77" s="108"/>
      <c r="N77" s="108"/>
    </row>
    <row r="78" customFormat="false" ht="13.5" hidden="false" customHeight="false" outlineLevel="0" collapsed="false">
      <c r="L78" s="108"/>
      <c r="M78" s="108"/>
      <c r="N78" s="108"/>
    </row>
    <row r="79" customFormat="false" ht="13.5" hidden="false" customHeight="false" outlineLevel="0" collapsed="false">
      <c r="L79" s="108"/>
      <c r="M79" s="108"/>
      <c r="N79" s="108"/>
    </row>
    <row r="80" customFormat="false" ht="13.5" hidden="false" customHeight="false" outlineLevel="0" collapsed="false">
      <c r="L80" s="108"/>
      <c r="M80" s="108"/>
      <c r="N80" s="108"/>
    </row>
    <row r="81" customFormat="false" ht="13.5" hidden="false" customHeight="false" outlineLevel="0" collapsed="false">
      <c r="L81" s="108"/>
      <c r="M81" s="108"/>
      <c r="N81" s="108"/>
    </row>
    <row r="82" customFormat="false" ht="13.5" hidden="false" customHeight="false" outlineLevel="0" collapsed="false">
      <c r="L82" s="108"/>
      <c r="M82" s="108"/>
      <c r="N82" s="108"/>
    </row>
    <row r="83" customFormat="false" ht="13.5" hidden="false" customHeight="false" outlineLevel="0" collapsed="false">
      <c r="L83" s="108"/>
      <c r="M83" s="108"/>
      <c r="N83" s="108"/>
    </row>
    <row r="84" customFormat="false" ht="13.5" hidden="false" customHeight="false" outlineLevel="0" collapsed="false">
      <c r="L84" s="108"/>
      <c r="M84" s="108"/>
      <c r="N84" s="108"/>
    </row>
    <row r="85" customFormat="false" ht="13.5" hidden="false" customHeight="false" outlineLevel="0" collapsed="false">
      <c r="L85" s="108"/>
      <c r="M85" s="108"/>
      <c r="N85" s="108"/>
    </row>
    <row r="86" customFormat="false" ht="13.5" hidden="false" customHeight="false" outlineLevel="0" collapsed="false">
      <c r="L86" s="108"/>
      <c r="M86" s="108"/>
      <c r="N86" s="108"/>
    </row>
    <row r="87" customFormat="false" ht="13.5" hidden="false" customHeight="false" outlineLevel="0" collapsed="false">
      <c r="L87" s="108"/>
      <c r="M87" s="108"/>
      <c r="N87" s="108"/>
    </row>
    <row r="88" customFormat="false" ht="13.5" hidden="false" customHeight="false" outlineLevel="0" collapsed="false">
      <c r="L88" s="108"/>
      <c r="M88" s="108"/>
      <c r="N88" s="108"/>
    </row>
    <row r="89" customFormat="false" ht="13.5" hidden="false" customHeight="false" outlineLevel="0" collapsed="false">
      <c r="L89" s="108"/>
      <c r="M89" s="108"/>
      <c r="N89" s="108"/>
    </row>
    <row r="90" customFormat="false" ht="13.5" hidden="false" customHeight="false" outlineLevel="0" collapsed="false">
      <c r="L90" s="108"/>
      <c r="M90" s="108"/>
      <c r="N90" s="108"/>
    </row>
    <row r="91" customFormat="false" ht="13.5" hidden="false" customHeight="false" outlineLevel="0" collapsed="false">
      <c r="L91" s="108"/>
      <c r="M91" s="108"/>
      <c r="N91" s="108"/>
    </row>
    <row r="92" customFormat="false" ht="13.5" hidden="false" customHeight="false" outlineLevel="0" collapsed="false">
      <c r="L92" s="108"/>
      <c r="M92" s="108"/>
      <c r="N92" s="108"/>
    </row>
    <row r="93" customFormat="false" ht="13.5" hidden="false" customHeight="false" outlineLevel="0" collapsed="false">
      <c r="L93" s="108"/>
      <c r="M93" s="108"/>
      <c r="N93" s="108"/>
    </row>
    <row r="94" customFormat="false" ht="13.5" hidden="false" customHeight="false" outlineLevel="0" collapsed="false">
      <c r="L94" s="108"/>
      <c r="M94" s="108"/>
      <c r="N94" s="108"/>
    </row>
    <row r="95" customFormat="false" ht="13.5" hidden="false" customHeight="false" outlineLevel="0" collapsed="false">
      <c r="L95" s="108"/>
      <c r="M95" s="108"/>
      <c r="N95" s="108"/>
    </row>
    <row r="96" customFormat="false" ht="13.5" hidden="false" customHeight="false" outlineLevel="0" collapsed="false">
      <c r="L96" s="108"/>
      <c r="M96" s="108"/>
      <c r="N96" s="108"/>
    </row>
    <row r="97" customFormat="false" ht="13.5" hidden="false" customHeight="false" outlineLevel="0" collapsed="false">
      <c r="L97" s="108"/>
      <c r="M97" s="108"/>
      <c r="N97" s="108"/>
    </row>
    <row r="98" customFormat="false" ht="13.5" hidden="false" customHeight="false" outlineLevel="0" collapsed="false">
      <c r="L98" s="108"/>
      <c r="M98" s="108"/>
      <c r="N98" s="10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29.75"/>
    <col collapsed="false" customWidth="true" hidden="false" outlineLevel="0" max="4" min="3" style="101" width="9.12"/>
    <col collapsed="false" customWidth="true" hidden="false" outlineLevel="0" max="5" min="5" style="101" width="15.49"/>
    <col collapsed="false" customWidth="true" hidden="false" outlineLevel="0" max="7" min="6" style="101" width="9.12"/>
    <col collapsed="false" customWidth="true" hidden="false" outlineLevel="0" max="8" min="8" style="101" width="15.49"/>
    <col collapsed="false" customWidth="true" hidden="false" outlineLevel="0" max="10" min="9" style="101" width="9.12"/>
    <col collapsed="false" customWidth="true" hidden="false" outlineLevel="0" max="11" min="11" style="101" width="15.49"/>
    <col collapsed="false" customWidth="true" hidden="false" outlineLevel="0" max="13" min="12" style="101" width="9.12"/>
    <col collapsed="false" customWidth="true" hidden="false" outlineLevel="0" max="14" min="14" style="101" width="15.49"/>
    <col collapsed="false" customWidth="true" hidden="false" outlineLevel="0" max="15" min="15" style="101" width="15.12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61" t="s">
        <v>385</v>
      </c>
      <c r="M1" s="75" t="s">
        <v>26</v>
      </c>
      <c r="N1" s="75" t="s">
        <v>386</v>
      </c>
    </row>
    <row r="2" customFormat="false" ht="22.5" hidden="false" customHeight="true" outlineLevel="0" collapsed="false">
      <c r="A2" s="63" t="s">
        <v>374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2.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8" t="n">
        <v>0</v>
      </c>
      <c r="L4" s="9" t="n">
        <v>0</v>
      </c>
      <c r="M4" s="7" t="n">
        <v>0</v>
      </c>
      <c r="N4" s="7" t="n">
        <v>0</v>
      </c>
      <c r="O4" s="66"/>
    </row>
    <row r="5" customFormat="false" ht="39" hidden="false" customHeight="true" outlineLevel="0" collapsed="false">
      <c r="A5" s="63" t="n">
        <v>2</v>
      </c>
      <c r="B5" s="6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v>0</v>
      </c>
      <c r="L5" s="9" t="n">
        <v>0</v>
      </c>
      <c r="M5" s="7" t="n">
        <v>0</v>
      </c>
      <c r="N5" s="7" t="n">
        <v>0</v>
      </c>
      <c r="O5" s="66"/>
    </row>
    <row r="6" customFormat="false" ht="39" hidden="false" customHeight="true" outlineLevel="0" collapsed="false">
      <c r="A6" s="63" t="n">
        <v>3</v>
      </c>
      <c r="B6" s="6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66"/>
    </row>
    <row r="7" customFormat="false" ht="39" hidden="false" customHeight="true" outlineLevel="0" collapsed="false">
      <c r="A7" s="63" t="n">
        <v>4</v>
      </c>
      <c r="B7" s="67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66"/>
    </row>
    <row r="8" customFormat="false" ht="39" hidden="false" customHeight="true" outlineLevel="0" collapsed="false">
      <c r="A8" s="63" t="n">
        <v>5</v>
      </c>
      <c r="B8" s="67" t="s">
        <v>2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9" t="n">
        <v>0</v>
      </c>
      <c r="M8" s="7" t="n">
        <v>0</v>
      </c>
      <c r="N8" s="7" t="n">
        <v>0</v>
      </c>
      <c r="O8" s="66"/>
    </row>
    <row r="9" customFormat="false" ht="39" hidden="false" customHeight="true" outlineLevel="0" collapsed="false">
      <c r="A9" s="68" t="s">
        <v>15</v>
      </c>
      <c r="B9" s="68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4" t="n">
        <v>0</v>
      </c>
      <c r="M9" s="12" t="n">
        <v>0</v>
      </c>
      <c r="N9" s="12" t="n">
        <v>0</v>
      </c>
      <c r="O9" s="102"/>
    </row>
    <row r="10" customFormat="false" ht="39" hidden="false" customHeight="true" outlineLevel="0" collapsed="false">
      <c r="A10" s="103" t="n">
        <v>6</v>
      </c>
      <c r="B10" s="70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9" t="n">
        <v>0</v>
      </c>
      <c r="M10" s="17" t="n">
        <v>0</v>
      </c>
      <c r="N10" s="17" t="n">
        <v>0</v>
      </c>
      <c r="O10" s="104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66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1</v>
      </c>
      <c r="K12" s="8" t="n">
        <v>13650</v>
      </c>
      <c r="L12" s="9" t="n">
        <v>1</v>
      </c>
      <c r="M12" s="7" t="n">
        <v>1</v>
      </c>
      <c r="N12" s="7" t="n">
        <v>13650</v>
      </c>
      <c r="O12" s="66"/>
    </row>
    <row r="13" customFormat="false" ht="39" hidden="false" customHeight="true" outlineLevel="0" collapsed="false">
      <c r="A13" s="105" t="n">
        <v>9</v>
      </c>
      <c r="B13" s="72" t="s">
        <v>19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9" t="n">
        <v>0</v>
      </c>
      <c r="M13" s="7" t="n">
        <v>0</v>
      </c>
      <c r="N13" s="7" t="n">
        <v>0</v>
      </c>
      <c r="O13" s="66"/>
    </row>
    <row r="14" customFormat="false" ht="39" hidden="false" customHeight="true" outlineLevel="0" collapsed="false">
      <c r="A14" s="73" t="s">
        <v>15</v>
      </c>
      <c r="B14" s="73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1</v>
      </c>
      <c r="K14" s="13" t="n">
        <v>13650</v>
      </c>
      <c r="L14" s="14" t="n">
        <v>1</v>
      </c>
      <c r="M14" s="12" t="n">
        <v>1</v>
      </c>
      <c r="N14" s="12" t="n">
        <v>13650</v>
      </c>
      <c r="O14" s="102"/>
    </row>
    <row r="15" customFormat="false" ht="39" hidden="false" customHeight="true" outlineLevel="0" collapsed="false">
      <c r="A15" s="74" t="s">
        <v>20</v>
      </c>
      <c r="B15" s="74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1</v>
      </c>
      <c r="K15" s="18" t="n">
        <v>13650</v>
      </c>
      <c r="L15" s="19" t="n">
        <v>1</v>
      </c>
      <c r="M15" s="17" t="n">
        <v>1</v>
      </c>
      <c r="N15" s="17" t="n">
        <v>13650</v>
      </c>
      <c r="O15" s="104"/>
    </row>
    <row r="16" customFormat="false" ht="14.25" hidden="false" customHeight="tru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4.25" hidden="false" customHeight="true" outlineLevel="0" collapsed="false">
      <c r="A17" s="75" t="s">
        <v>21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4.25" hidden="false" customHeight="true" outlineLevel="0" collapsed="false">
      <c r="A18" s="75" t="s">
        <v>22</v>
      </c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4.25" hidden="false" customHeight="true" outlineLevel="0" collapsed="false">
      <c r="A19" s="75" t="s">
        <v>23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4.25" hidden="false" customHeight="true" outlineLevel="0" collapsed="false">
      <c r="A20" s="75" t="s">
        <v>30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2" customFormat="false" ht="19.5" hidden="false" customHeight="true" outlineLevel="0" collapsed="false">
      <c r="A22" s="109"/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  <c r="L22" s="106"/>
      <c r="M22" s="106"/>
      <c r="N22" s="106"/>
    </row>
    <row r="23" customFormat="false" ht="19.5" hidden="false" customHeight="true" outlineLevel="0" collapsed="false">
      <c r="A23" s="109"/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  <c r="L23" s="106"/>
      <c r="M23" s="106"/>
      <c r="N23" s="106"/>
    </row>
    <row r="24" customFormat="false" ht="79.5" hidden="false" customHeight="true" outlineLevel="0" collapsed="false">
      <c r="A24" s="110"/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  <c r="L24" s="106"/>
      <c r="M24" s="106"/>
      <c r="N24" s="106"/>
    </row>
    <row r="25" customFormat="false" ht="79.5" hidden="false" customHeight="true" outlineLevel="0" collapsed="false">
      <c r="A25" s="110"/>
      <c r="B25" s="76" t="s">
        <v>29</v>
      </c>
      <c r="C25" s="63"/>
      <c r="D25" s="63"/>
      <c r="E25" s="63"/>
      <c r="F25" s="63"/>
      <c r="G25" s="63"/>
      <c r="H25" s="63"/>
      <c r="I25" s="67" t="s">
        <v>387</v>
      </c>
      <c r="J25" s="67"/>
      <c r="K25" s="67"/>
      <c r="L25" s="106"/>
      <c r="M25" s="106"/>
      <c r="N25" s="106"/>
    </row>
    <row r="26" customFormat="false" ht="13.5" hidden="false" customHeight="false" outlineLevel="0" collapsed="false">
      <c r="L26" s="108"/>
      <c r="M26" s="108"/>
      <c r="N26" s="108"/>
    </row>
    <row r="27" customFormat="false" ht="13.5" hidden="false" customHeight="false" outlineLevel="0" collapsed="false">
      <c r="L27" s="108"/>
      <c r="M27" s="108"/>
      <c r="N27" s="108"/>
    </row>
    <row r="28" customFormat="false" ht="13.5" hidden="false" customHeight="false" outlineLevel="0" collapsed="false">
      <c r="L28" s="108"/>
      <c r="M28" s="108"/>
      <c r="N28" s="108"/>
    </row>
    <row r="29" customFormat="false" ht="13.5" hidden="false" customHeight="false" outlineLevel="0" collapsed="false">
      <c r="L29" s="108"/>
      <c r="M29" s="108"/>
      <c r="N29" s="108"/>
    </row>
    <row r="30" customFormat="false" ht="13.5" hidden="false" customHeight="false" outlineLevel="0" collapsed="false">
      <c r="L30" s="108"/>
      <c r="M30" s="108"/>
      <c r="N30" s="108"/>
    </row>
    <row r="31" customFormat="false" ht="13.5" hidden="false" customHeight="false" outlineLevel="0" collapsed="false">
      <c r="L31" s="108"/>
      <c r="M31" s="108"/>
      <c r="N31" s="108"/>
    </row>
    <row r="32" customFormat="false" ht="13.5" hidden="false" customHeight="false" outlineLevel="0" collapsed="false">
      <c r="L32" s="108"/>
      <c r="M32" s="108"/>
      <c r="N32" s="108"/>
    </row>
    <row r="33" customFormat="false" ht="13.5" hidden="false" customHeight="false" outlineLevel="0" collapsed="false">
      <c r="L33" s="108"/>
      <c r="M33" s="108"/>
      <c r="N33" s="108"/>
    </row>
    <row r="34" customFormat="false" ht="13.5" hidden="false" customHeight="false" outlineLevel="0" collapsed="false">
      <c r="L34" s="108"/>
      <c r="M34" s="108"/>
      <c r="N34" s="108"/>
    </row>
    <row r="35" customFormat="false" ht="13.5" hidden="false" customHeight="false" outlineLevel="0" collapsed="false">
      <c r="L35" s="108"/>
      <c r="M35" s="108"/>
      <c r="N35" s="108"/>
    </row>
    <row r="36" customFormat="false" ht="13.5" hidden="false" customHeight="false" outlineLevel="0" collapsed="false">
      <c r="L36" s="108"/>
      <c r="M36" s="108"/>
      <c r="N36" s="108"/>
    </row>
    <row r="37" customFormat="false" ht="13.5" hidden="false" customHeight="false" outlineLevel="0" collapsed="false">
      <c r="L37" s="108"/>
      <c r="M37" s="108"/>
      <c r="N37" s="108"/>
    </row>
    <row r="38" customFormat="false" ht="13.5" hidden="false" customHeight="false" outlineLevel="0" collapsed="false">
      <c r="L38" s="108"/>
      <c r="M38" s="108"/>
      <c r="N38" s="108"/>
    </row>
    <row r="39" customFormat="false" ht="13.5" hidden="false" customHeight="false" outlineLevel="0" collapsed="false">
      <c r="L39" s="108"/>
      <c r="M39" s="108"/>
      <c r="N39" s="108"/>
    </row>
    <row r="40" customFormat="false" ht="13.5" hidden="false" customHeight="false" outlineLevel="0" collapsed="false">
      <c r="L40" s="108"/>
      <c r="M40" s="108"/>
      <c r="N40" s="108"/>
    </row>
    <row r="41" customFormat="false" ht="13.5" hidden="false" customHeight="false" outlineLevel="0" collapsed="false">
      <c r="L41" s="108"/>
      <c r="M41" s="108"/>
      <c r="N41" s="108"/>
    </row>
    <row r="42" customFormat="false" ht="13.5" hidden="false" customHeight="false" outlineLevel="0" collapsed="false">
      <c r="L42" s="108"/>
      <c r="M42" s="108"/>
      <c r="N42" s="108"/>
    </row>
    <row r="43" customFormat="false" ht="13.5" hidden="false" customHeight="false" outlineLevel="0" collapsed="false">
      <c r="L43" s="108"/>
      <c r="M43" s="108"/>
      <c r="N43" s="108"/>
    </row>
    <row r="44" customFormat="false" ht="13.5" hidden="false" customHeight="false" outlineLevel="0" collapsed="false">
      <c r="L44" s="108"/>
      <c r="M44" s="108"/>
      <c r="N44" s="108"/>
    </row>
    <row r="45" customFormat="false" ht="13.5" hidden="false" customHeight="false" outlineLevel="0" collapsed="false">
      <c r="L45" s="108"/>
      <c r="M45" s="108"/>
      <c r="N45" s="108"/>
    </row>
    <row r="46" customFormat="false" ht="13.5" hidden="false" customHeight="false" outlineLevel="0" collapsed="false">
      <c r="L46" s="108"/>
      <c r="M46" s="108"/>
      <c r="N46" s="108"/>
    </row>
    <row r="47" customFormat="false" ht="13.5" hidden="false" customHeight="false" outlineLevel="0" collapsed="false">
      <c r="L47" s="108"/>
      <c r="M47" s="108"/>
      <c r="N47" s="108"/>
    </row>
    <row r="48" customFormat="false" ht="13.5" hidden="false" customHeight="false" outlineLevel="0" collapsed="false">
      <c r="L48" s="108"/>
      <c r="M48" s="108"/>
      <c r="N48" s="108"/>
    </row>
    <row r="49" customFormat="false" ht="13.5" hidden="false" customHeight="false" outlineLevel="0" collapsed="false">
      <c r="L49" s="108"/>
      <c r="M49" s="108"/>
      <c r="N49" s="108"/>
    </row>
    <row r="50" customFormat="false" ht="13.5" hidden="false" customHeight="false" outlineLevel="0" collapsed="false">
      <c r="L50" s="108"/>
      <c r="M50" s="108"/>
      <c r="N50" s="108"/>
    </row>
    <row r="51" customFormat="false" ht="13.5" hidden="false" customHeight="false" outlineLevel="0" collapsed="false">
      <c r="L51" s="108"/>
      <c r="M51" s="108"/>
      <c r="N51" s="108"/>
    </row>
    <row r="52" customFormat="false" ht="13.5" hidden="false" customHeight="false" outlineLevel="0" collapsed="false">
      <c r="L52" s="108"/>
      <c r="M52" s="108"/>
      <c r="N52" s="108"/>
    </row>
    <row r="53" customFormat="false" ht="13.5" hidden="false" customHeight="false" outlineLevel="0" collapsed="false">
      <c r="L53" s="108"/>
      <c r="M53" s="108"/>
      <c r="N53" s="108"/>
    </row>
    <row r="54" customFormat="false" ht="13.5" hidden="false" customHeight="false" outlineLevel="0" collapsed="false">
      <c r="L54" s="108"/>
      <c r="M54" s="108"/>
      <c r="N54" s="108"/>
    </row>
    <row r="55" customFormat="false" ht="13.5" hidden="false" customHeight="false" outlineLevel="0" collapsed="false">
      <c r="L55" s="108"/>
      <c r="M55" s="108"/>
      <c r="N55" s="108"/>
    </row>
    <row r="56" customFormat="false" ht="13.5" hidden="false" customHeight="false" outlineLevel="0" collapsed="false">
      <c r="L56" s="108"/>
      <c r="M56" s="108"/>
      <c r="N56" s="108"/>
    </row>
    <row r="57" customFormat="false" ht="13.5" hidden="false" customHeight="false" outlineLevel="0" collapsed="false">
      <c r="L57" s="108"/>
      <c r="M57" s="108"/>
      <c r="N57" s="108"/>
    </row>
    <row r="58" customFormat="false" ht="13.5" hidden="false" customHeight="false" outlineLevel="0" collapsed="false">
      <c r="L58" s="108"/>
      <c r="M58" s="108"/>
      <c r="N58" s="108"/>
    </row>
    <row r="59" customFormat="false" ht="13.5" hidden="false" customHeight="false" outlineLevel="0" collapsed="false">
      <c r="L59" s="108"/>
      <c r="M59" s="108"/>
      <c r="N59" s="108"/>
    </row>
    <row r="60" customFormat="false" ht="13.5" hidden="false" customHeight="false" outlineLevel="0" collapsed="false">
      <c r="L60" s="108"/>
      <c r="M60" s="108"/>
      <c r="N60" s="108"/>
    </row>
    <row r="61" customFormat="false" ht="13.5" hidden="false" customHeight="false" outlineLevel="0" collapsed="false">
      <c r="L61" s="108"/>
      <c r="M61" s="108"/>
      <c r="N61" s="108"/>
    </row>
    <row r="62" customFormat="false" ht="13.5" hidden="false" customHeight="false" outlineLevel="0" collapsed="false">
      <c r="L62" s="108"/>
      <c r="M62" s="108"/>
      <c r="N62" s="108"/>
    </row>
    <row r="63" customFormat="false" ht="13.5" hidden="false" customHeight="false" outlineLevel="0" collapsed="false">
      <c r="L63" s="108"/>
      <c r="M63" s="108"/>
      <c r="N63" s="108"/>
    </row>
    <row r="64" customFormat="false" ht="13.5" hidden="false" customHeight="false" outlineLevel="0" collapsed="false">
      <c r="L64" s="108"/>
      <c r="M64" s="108"/>
      <c r="N64" s="108"/>
    </row>
    <row r="65" customFormat="false" ht="13.5" hidden="false" customHeight="false" outlineLevel="0" collapsed="false">
      <c r="L65" s="108"/>
      <c r="M65" s="108"/>
      <c r="N65" s="108"/>
    </row>
    <row r="66" customFormat="false" ht="13.5" hidden="false" customHeight="false" outlineLevel="0" collapsed="false">
      <c r="L66" s="108"/>
      <c r="M66" s="108"/>
      <c r="N66" s="108"/>
    </row>
    <row r="67" customFormat="false" ht="13.5" hidden="false" customHeight="false" outlineLevel="0" collapsed="false">
      <c r="L67" s="108"/>
      <c r="M67" s="108"/>
      <c r="N67" s="108"/>
    </row>
    <row r="68" customFormat="false" ht="13.5" hidden="false" customHeight="false" outlineLevel="0" collapsed="false">
      <c r="L68" s="108"/>
      <c r="M68" s="108"/>
      <c r="N68" s="108"/>
    </row>
    <row r="69" customFormat="false" ht="13.5" hidden="false" customHeight="false" outlineLevel="0" collapsed="false">
      <c r="L69" s="108"/>
      <c r="M69" s="108"/>
      <c r="N69" s="108"/>
    </row>
    <row r="70" customFormat="false" ht="13.5" hidden="false" customHeight="false" outlineLevel="0" collapsed="false">
      <c r="L70" s="108"/>
      <c r="M70" s="108"/>
      <c r="N70" s="108"/>
    </row>
    <row r="71" customFormat="false" ht="13.5" hidden="false" customHeight="false" outlineLevel="0" collapsed="false">
      <c r="L71" s="108"/>
      <c r="M71" s="108"/>
      <c r="N71" s="108"/>
    </row>
    <row r="72" customFormat="false" ht="13.5" hidden="false" customHeight="false" outlineLevel="0" collapsed="false">
      <c r="L72" s="108"/>
      <c r="M72" s="108"/>
      <c r="N72" s="108"/>
    </row>
    <row r="73" customFormat="false" ht="13.5" hidden="false" customHeight="false" outlineLevel="0" collapsed="false">
      <c r="L73" s="108"/>
      <c r="M73" s="108"/>
      <c r="N73" s="108"/>
    </row>
    <row r="74" customFormat="false" ht="13.5" hidden="false" customHeight="false" outlineLevel="0" collapsed="false">
      <c r="L74" s="108"/>
      <c r="M74" s="108"/>
      <c r="N74" s="108"/>
    </row>
    <row r="75" customFormat="false" ht="13.5" hidden="false" customHeight="false" outlineLevel="0" collapsed="false">
      <c r="L75" s="108"/>
      <c r="M75" s="108"/>
      <c r="N75" s="108"/>
    </row>
    <row r="76" customFormat="false" ht="13.5" hidden="false" customHeight="false" outlineLevel="0" collapsed="false">
      <c r="L76" s="108"/>
      <c r="M76" s="108"/>
      <c r="N76" s="108"/>
    </row>
    <row r="77" customFormat="false" ht="13.5" hidden="false" customHeight="false" outlineLevel="0" collapsed="false">
      <c r="L77" s="108"/>
      <c r="M77" s="108"/>
      <c r="N77" s="108"/>
    </row>
    <row r="78" customFormat="false" ht="13.5" hidden="false" customHeight="false" outlineLevel="0" collapsed="false">
      <c r="L78" s="108"/>
      <c r="M78" s="108"/>
      <c r="N78" s="108"/>
    </row>
    <row r="79" customFormat="false" ht="13.5" hidden="false" customHeight="false" outlineLevel="0" collapsed="false">
      <c r="L79" s="108"/>
      <c r="M79" s="108"/>
      <c r="N79" s="108"/>
    </row>
    <row r="80" customFormat="false" ht="13.5" hidden="false" customHeight="false" outlineLevel="0" collapsed="false">
      <c r="L80" s="108"/>
      <c r="M80" s="108"/>
      <c r="N80" s="108"/>
    </row>
    <row r="81" customFormat="false" ht="13.5" hidden="false" customHeight="false" outlineLevel="0" collapsed="false">
      <c r="L81" s="108"/>
      <c r="M81" s="108"/>
      <c r="N81" s="108"/>
    </row>
    <row r="82" customFormat="false" ht="13.5" hidden="false" customHeight="false" outlineLevel="0" collapsed="false">
      <c r="L82" s="108"/>
      <c r="M82" s="108"/>
      <c r="N82" s="108"/>
    </row>
    <row r="83" customFormat="false" ht="13.5" hidden="false" customHeight="false" outlineLevel="0" collapsed="false">
      <c r="L83" s="108"/>
      <c r="M83" s="108"/>
      <c r="N83" s="108"/>
    </row>
    <row r="84" customFormat="false" ht="13.5" hidden="false" customHeight="false" outlineLevel="0" collapsed="false">
      <c r="L84" s="108"/>
      <c r="M84" s="108"/>
      <c r="N84" s="108"/>
    </row>
    <row r="85" customFormat="false" ht="13.5" hidden="false" customHeight="false" outlineLevel="0" collapsed="false">
      <c r="L85" s="108"/>
      <c r="M85" s="108"/>
      <c r="N85" s="108"/>
    </row>
    <row r="86" customFormat="false" ht="13.5" hidden="false" customHeight="false" outlineLevel="0" collapsed="false">
      <c r="L86" s="108"/>
      <c r="M86" s="108"/>
      <c r="N86" s="108"/>
    </row>
    <row r="87" customFormat="false" ht="13.5" hidden="false" customHeight="false" outlineLevel="0" collapsed="false">
      <c r="L87" s="108"/>
      <c r="M87" s="108"/>
      <c r="N87" s="108"/>
    </row>
    <row r="88" customFormat="false" ht="13.5" hidden="false" customHeight="false" outlineLevel="0" collapsed="false">
      <c r="L88" s="108"/>
      <c r="M88" s="108"/>
      <c r="N88" s="108"/>
    </row>
    <row r="89" customFormat="false" ht="13.5" hidden="false" customHeight="false" outlineLevel="0" collapsed="false">
      <c r="L89" s="108"/>
      <c r="M89" s="108"/>
      <c r="N89" s="108"/>
    </row>
    <row r="90" customFormat="false" ht="13.5" hidden="false" customHeight="false" outlineLevel="0" collapsed="false">
      <c r="L90" s="108"/>
      <c r="M90" s="108"/>
      <c r="N90" s="108"/>
    </row>
    <row r="91" customFormat="false" ht="13.5" hidden="false" customHeight="false" outlineLevel="0" collapsed="false">
      <c r="L91" s="108"/>
      <c r="M91" s="108"/>
      <c r="N91" s="108"/>
    </row>
    <row r="92" customFormat="false" ht="13.5" hidden="false" customHeight="false" outlineLevel="0" collapsed="false">
      <c r="L92" s="108"/>
      <c r="M92" s="108"/>
      <c r="N92" s="108"/>
    </row>
    <row r="93" customFormat="false" ht="13.5" hidden="false" customHeight="false" outlineLevel="0" collapsed="false">
      <c r="L93" s="108"/>
      <c r="M93" s="108"/>
      <c r="N93" s="108"/>
    </row>
    <row r="94" customFormat="false" ht="13.5" hidden="false" customHeight="false" outlineLevel="0" collapsed="false">
      <c r="L94" s="108"/>
      <c r="M94" s="108"/>
      <c r="N94" s="108"/>
    </row>
    <row r="95" customFormat="false" ht="13.5" hidden="false" customHeight="false" outlineLevel="0" collapsed="false">
      <c r="L95" s="108"/>
      <c r="M95" s="108"/>
      <c r="N95" s="108"/>
    </row>
    <row r="96" customFormat="false" ht="13.5" hidden="false" customHeight="false" outlineLevel="0" collapsed="false">
      <c r="L96" s="108"/>
      <c r="M96" s="108"/>
      <c r="N96" s="108"/>
    </row>
    <row r="97" customFormat="false" ht="13.5" hidden="false" customHeight="false" outlineLevel="0" collapsed="false">
      <c r="L97" s="108"/>
      <c r="M97" s="108"/>
      <c r="N97" s="108"/>
    </row>
    <row r="98" customFormat="false" ht="13.5" hidden="false" customHeight="false" outlineLevel="0" collapsed="false">
      <c r="L98" s="108"/>
      <c r="M98" s="108"/>
      <c r="N98" s="108"/>
    </row>
    <row r="99" customFormat="false" ht="13.5" hidden="false" customHeight="false" outlineLevel="0" collapsed="false">
      <c r="L99" s="108"/>
      <c r="M99" s="108"/>
      <c r="N99" s="108"/>
    </row>
    <row r="100" customFormat="false" ht="13.5" hidden="false" customHeight="false" outlineLevel="0" collapsed="false">
      <c r="L100" s="108"/>
      <c r="M100" s="108"/>
      <c r="N100" s="108"/>
    </row>
    <row r="101" customFormat="false" ht="13.5" hidden="false" customHeight="false" outlineLevel="0" collapsed="false">
      <c r="L101" s="108"/>
      <c r="M101" s="108"/>
      <c r="N101" s="108"/>
    </row>
    <row r="102" customFormat="false" ht="13.5" hidden="false" customHeight="false" outlineLevel="0" collapsed="false">
      <c r="L102" s="108"/>
      <c r="M102" s="108"/>
      <c r="N102" s="10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4.36"/>
    <col collapsed="false" customWidth="true" hidden="false" outlineLevel="0" max="2" min="2" style="101" width="29.75"/>
    <col collapsed="false" customWidth="true" hidden="false" outlineLevel="0" max="4" min="3" style="101" width="9.12"/>
    <col collapsed="false" customWidth="true" hidden="false" outlineLevel="0" max="5" min="5" style="101" width="15.49"/>
    <col collapsed="false" customWidth="true" hidden="false" outlineLevel="0" max="7" min="6" style="101" width="9.12"/>
    <col collapsed="false" customWidth="true" hidden="false" outlineLevel="0" max="8" min="8" style="101" width="15.49"/>
    <col collapsed="false" customWidth="true" hidden="false" outlineLevel="0" max="10" min="9" style="101" width="9.12"/>
    <col collapsed="false" customWidth="true" hidden="false" outlineLevel="0" max="11" min="11" style="101" width="15.49"/>
    <col collapsed="false" customWidth="true" hidden="false" outlineLevel="0" max="13" min="12" style="101" width="9.12"/>
    <col collapsed="false" customWidth="true" hidden="false" outlineLevel="0" max="14" min="14" style="101" width="15.49"/>
    <col collapsed="false" customWidth="true" hidden="false" outlineLevel="0" max="15" min="15" style="101" width="15.12"/>
    <col collapsed="false" customWidth="false" hidden="false" outlineLevel="0" max="257" min="16" style="101" width="8.99"/>
  </cols>
  <sheetData>
    <row r="1" customFormat="false" ht="18.75" hidden="false" customHeight="false" outlineLevel="0" collapsed="false">
      <c r="A1" s="61" t="s">
        <v>388</v>
      </c>
      <c r="M1" s="75" t="s">
        <v>26</v>
      </c>
      <c r="N1" s="75" t="s">
        <v>389</v>
      </c>
    </row>
    <row r="2" customFormat="false" ht="22.5" hidden="false" customHeight="true" outlineLevel="0" collapsed="false">
      <c r="A2" s="63" t="s">
        <v>374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2.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5</v>
      </c>
      <c r="J4" s="7" t="n">
        <v>5</v>
      </c>
      <c r="K4" s="8" t="n">
        <v>833265</v>
      </c>
      <c r="L4" s="9" t="n">
        <v>5</v>
      </c>
      <c r="M4" s="7" t="n">
        <v>5</v>
      </c>
      <c r="N4" s="7" t="n">
        <v>833265</v>
      </c>
      <c r="O4" s="66"/>
    </row>
    <row r="5" customFormat="false" ht="39" hidden="false" customHeight="true" outlineLevel="0" collapsed="false">
      <c r="A5" s="63" t="n">
        <v>2</v>
      </c>
      <c r="B5" s="6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2</v>
      </c>
      <c r="K5" s="8" t="n">
        <v>220500</v>
      </c>
      <c r="L5" s="9" t="n">
        <v>1</v>
      </c>
      <c r="M5" s="7" t="n">
        <v>2</v>
      </c>
      <c r="N5" s="7" t="n">
        <v>220500</v>
      </c>
      <c r="O5" s="66"/>
    </row>
    <row r="6" customFormat="false" ht="39" hidden="false" customHeight="true" outlineLevel="0" collapsed="false">
      <c r="A6" s="63" t="n">
        <v>3</v>
      </c>
      <c r="B6" s="6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66"/>
    </row>
    <row r="7" customFormat="false" ht="39" hidden="false" customHeight="true" outlineLevel="0" collapsed="false">
      <c r="A7" s="63" t="n">
        <v>4</v>
      </c>
      <c r="B7" s="67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66"/>
    </row>
    <row r="8" customFormat="false" ht="39" hidden="false" customHeight="true" outlineLevel="0" collapsed="false">
      <c r="A8" s="63" t="n">
        <v>5</v>
      </c>
      <c r="B8" s="67" t="s">
        <v>28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7</v>
      </c>
      <c r="J8" s="7" t="n">
        <v>7</v>
      </c>
      <c r="K8" s="8" t="n">
        <v>1302181</v>
      </c>
      <c r="L8" s="9" t="n">
        <v>7</v>
      </c>
      <c r="M8" s="7" t="n">
        <v>7</v>
      </c>
      <c r="N8" s="7" t="n">
        <v>1302181</v>
      </c>
      <c r="O8" s="66"/>
    </row>
    <row r="9" customFormat="false" ht="39" hidden="false" customHeight="true" outlineLevel="0" collapsed="false">
      <c r="A9" s="68" t="s">
        <v>15</v>
      </c>
      <c r="B9" s="68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3</v>
      </c>
      <c r="J9" s="12" t="n">
        <v>14</v>
      </c>
      <c r="K9" s="13" t="n">
        <v>2355946</v>
      </c>
      <c r="L9" s="14" t="n">
        <v>13</v>
      </c>
      <c r="M9" s="12" t="n">
        <v>14</v>
      </c>
      <c r="N9" s="12" t="n">
        <v>2355946</v>
      </c>
      <c r="O9" s="102"/>
    </row>
    <row r="10" customFormat="false" ht="39" hidden="false" customHeight="true" outlineLevel="0" collapsed="false">
      <c r="A10" s="103" t="n">
        <v>6</v>
      </c>
      <c r="B10" s="70" t="s">
        <v>1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9" t="n">
        <v>0</v>
      </c>
      <c r="M10" s="17" t="n">
        <v>0</v>
      </c>
      <c r="N10" s="17" t="n">
        <v>0</v>
      </c>
      <c r="O10" s="104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66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91</v>
      </c>
      <c r="D12" s="7" t="n">
        <v>1001</v>
      </c>
      <c r="E12" s="7" t="n">
        <v>2228132</v>
      </c>
      <c r="F12" s="7" t="n">
        <v>0</v>
      </c>
      <c r="G12" s="7" t="n">
        <v>0</v>
      </c>
      <c r="H12" s="7" t="n">
        <v>0</v>
      </c>
      <c r="I12" s="7" t="n">
        <v>31</v>
      </c>
      <c r="J12" s="7" t="n">
        <v>340</v>
      </c>
      <c r="K12" s="8" t="n">
        <v>1316516</v>
      </c>
      <c r="L12" s="9" t="n">
        <v>122</v>
      </c>
      <c r="M12" s="7" t="n">
        <v>1341</v>
      </c>
      <c r="N12" s="7" t="n">
        <v>3544648</v>
      </c>
      <c r="O12" s="66"/>
    </row>
    <row r="13" customFormat="false" ht="39" hidden="false" customHeight="true" outlineLevel="0" collapsed="false">
      <c r="A13" s="105" t="n">
        <v>9</v>
      </c>
      <c r="B13" s="72" t="s">
        <v>19</v>
      </c>
      <c r="C13" s="7" t="n">
        <v>5</v>
      </c>
      <c r="D13" s="7" t="n">
        <v>5</v>
      </c>
      <c r="E13" s="7" t="n">
        <v>668724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L13" s="9" t="n">
        <v>5</v>
      </c>
      <c r="M13" s="7" t="n">
        <v>5</v>
      </c>
      <c r="N13" s="7" t="n">
        <v>668724</v>
      </c>
      <c r="O13" s="66"/>
    </row>
    <row r="14" customFormat="false" ht="39" hidden="false" customHeight="true" outlineLevel="0" collapsed="false">
      <c r="A14" s="73" t="s">
        <v>15</v>
      </c>
      <c r="B14" s="73"/>
      <c r="C14" s="12" t="n">
        <v>96</v>
      </c>
      <c r="D14" s="12" t="n">
        <v>1006</v>
      </c>
      <c r="E14" s="12" t="n">
        <v>2896856</v>
      </c>
      <c r="F14" s="12" t="n">
        <v>0</v>
      </c>
      <c r="G14" s="12" t="n">
        <v>0</v>
      </c>
      <c r="H14" s="12" t="n">
        <v>0</v>
      </c>
      <c r="I14" s="12" t="n">
        <v>31</v>
      </c>
      <c r="J14" s="12" t="n">
        <v>340</v>
      </c>
      <c r="K14" s="13" t="n">
        <v>1316516</v>
      </c>
      <c r="L14" s="14" t="n">
        <v>127</v>
      </c>
      <c r="M14" s="12" t="n">
        <v>1346</v>
      </c>
      <c r="N14" s="12" t="n">
        <v>4213372</v>
      </c>
      <c r="O14" s="102"/>
    </row>
    <row r="15" customFormat="false" ht="39" hidden="false" customHeight="true" outlineLevel="0" collapsed="false">
      <c r="A15" s="74" t="s">
        <v>20</v>
      </c>
      <c r="B15" s="74"/>
      <c r="C15" s="17" t="n">
        <v>96</v>
      </c>
      <c r="D15" s="17" t="n">
        <v>1006</v>
      </c>
      <c r="E15" s="17" t="n">
        <v>2896856</v>
      </c>
      <c r="F15" s="17" t="n">
        <v>0</v>
      </c>
      <c r="G15" s="17" t="n">
        <v>0</v>
      </c>
      <c r="H15" s="17" t="n">
        <v>0</v>
      </c>
      <c r="I15" s="17" t="n">
        <v>44</v>
      </c>
      <c r="J15" s="17" t="n">
        <v>354</v>
      </c>
      <c r="K15" s="18" t="n">
        <v>3672462</v>
      </c>
      <c r="L15" s="19" t="n">
        <v>140</v>
      </c>
      <c r="M15" s="17" t="n">
        <v>1360</v>
      </c>
      <c r="N15" s="17" t="n">
        <v>6569318</v>
      </c>
      <c r="O15" s="104"/>
    </row>
    <row r="16" customFormat="false" ht="14.25" hidden="false" customHeight="true" outlineLevel="0" collapsed="false">
      <c r="A16" s="106"/>
      <c r="B16" s="107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customFormat="false" ht="14.25" hidden="false" customHeight="true" outlineLevel="0" collapsed="false">
      <c r="A17" s="75" t="s">
        <v>21</v>
      </c>
      <c r="B17" s="107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4.25" hidden="false" customHeight="true" outlineLevel="0" collapsed="false">
      <c r="A18" s="75" t="s">
        <v>22</v>
      </c>
      <c r="B18" s="107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customFormat="false" ht="14.25" hidden="false" customHeight="true" outlineLevel="0" collapsed="false">
      <c r="A19" s="75" t="s">
        <v>23</v>
      </c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4.25" hidden="false" customHeight="true" outlineLevel="0" collapsed="false">
      <c r="A20" s="75" t="s">
        <v>30</v>
      </c>
      <c r="B20" s="107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</row>
    <row r="21" customFormat="false" ht="14.25" hidden="false" customHeight="true" outlineLevel="0" collapsed="false"/>
    <row r="22" customFormat="false" ht="19.5" hidden="false" customHeight="true" outlineLevel="0" collapsed="false">
      <c r="A22" s="109"/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  <c r="L22" s="106"/>
      <c r="M22" s="106"/>
      <c r="N22" s="106"/>
    </row>
    <row r="23" customFormat="false" ht="19.5" hidden="false" customHeight="true" outlineLevel="0" collapsed="false">
      <c r="A23" s="109"/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  <c r="L23" s="106"/>
      <c r="M23" s="106"/>
      <c r="N23" s="106"/>
    </row>
    <row r="24" customFormat="false" ht="79.5" hidden="false" customHeight="true" outlineLevel="0" collapsed="false">
      <c r="A24" s="110"/>
      <c r="B24" s="76" t="s">
        <v>28</v>
      </c>
      <c r="C24" s="63"/>
      <c r="D24" s="63"/>
      <c r="E24" s="63"/>
      <c r="F24" s="63"/>
      <c r="G24" s="63"/>
      <c r="H24" s="63"/>
      <c r="I24" s="67" t="s">
        <v>390</v>
      </c>
      <c r="J24" s="67"/>
      <c r="K24" s="67"/>
      <c r="L24" s="106"/>
      <c r="M24" s="106"/>
      <c r="N24" s="106"/>
    </row>
    <row r="25" customFormat="false" ht="79.5" hidden="false" customHeight="true" outlineLevel="0" collapsed="false">
      <c r="A25" s="110"/>
      <c r="B25" s="76" t="s">
        <v>29</v>
      </c>
      <c r="C25" s="67" t="s">
        <v>391</v>
      </c>
      <c r="D25" s="67"/>
      <c r="E25" s="67"/>
      <c r="F25" s="63"/>
      <c r="G25" s="63"/>
      <c r="H25" s="63"/>
      <c r="I25" s="67" t="s">
        <v>392</v>
      </c>
      <c r="J25" s="67"/>
      <c r="K25" s="67"/>
      <c r="L25" s="106"/>
      <c r="M25" s="106"/>
      <c r="N25" s="106"/>
    </row>
    <row r="26" customFormat="false" ht="13.5" hidden="false" customHeight="false" outlineLevel="0" collapsed="false">
      <c r="L26" s="108"/>
      <c r="M26" s="108"/>
      <c r="N26" s="108"/>
    </row>
    <row r="27" customFormat="false" ht="13.5" hidden="false" customHeight="false" outlineLevel="0" collapsed="false">
      <c r="L27" s="108"/>
      <c r="M27" s="108"/>
      <c r="N27" s="108"/>
    </row>
    <row r="28" customFormat="false" ht="13.5" hidden="false" customHeight="false" outlineLevel="0" collapsed="false">
      <c r="L28" s="108"/>
      <c r="M28" s="108"/>
      <c r="N28" s="108"/>
    </row>
    <row r="29" customFormat="false" ht="13.5" hidden="false" customHeight="false" outlineLevel="0" collapsed="false">
      <c r="L29" s="108"/>
      <c r="M29" s="108"/>
      <c r="N29" s="108"/>
    </row>
    <row r="30" customFormat="false" ht="13.5" hidden="false" customHeight="false" outlineLevel="0" collapsed="false">
      <c r="L30" s="108"/>
      <c r="M30" s="108"/>
      <c r="N30" s="108"/>
    </row>
    <row r="31" customFormat="false" ht="13.5" hidden="false" customHeight="false" outlineLevel="0" collapsed="false">
      <c r="L31" s="108"/>
      <c r="M31" s="108"/>
      <c r="N31" s="108"/>
    </row>
    <row r="32" customFormat="false" ht="13.5" hidden="false" customHeight="false" outlineLevel="0" collapsed="false">
      <c r="L32" s="108"/>
      <c r="M32" s="108"/>
      <c r="N32" s="108"/>
    </row>
    <row r="33" customFormat="false" ht="13.5" hidden="false" customHeight="false" outlineLevel="0" collapsed="false">
      <c r="L33" s="108"/>
      <c r="M33" s="108"/>
      <c r="N33" s="108"/>
    </row>
    <row r="34" customFormat="false" ht="13.5" hidden="false" customHeight="false" outlineLevel="0" collapsed="false">
      <c r="L34" s="108"/>
      <c r="M34" s="108"/>
      <c r="N34" s="108"/>
    </row>
    <row r="35" customFormat="false" ht="13.5" hidden="false" customHeight="false" outlineLevel="0" collapsed="false">
      <c r="L35" s="108"/>
      <c r="M35" s="108"/>
      <c r="N35" s="108"/>
    </row>
    <row r="36" customFormat="false" ht="13.5" hidden="false" customHeight="false" outlineLevel="0" collapsed="false">
      <c r="L36" s="108"/>
      <c r="M36" s="108"/>
      <c r="N36" s="108"/>
    </row>
    <row r="37" customFormat="false" ht="13.5" hidden="false" customHeight="false" outlineLevel="0" collapsed="false">
      <c r="L37" s="108"/>
      <c r="M37" s="108"/>
      <c r="N37" s="108"/>
    </row>
    <row r="38" customFormat="false" ht="13.5" hidden="false" customHeight="false" outlineLevel="0" collapsed="false">
      <c r="L38" s="108"/>
      <c r="M38" s="108"/>
      <c r="N38" s="108"/>
    </row>
    <row r="39" customFormat="false" ht="13.5" hidden="false" customHeight="false" outlineLevel="0" collapsed="false">
      <c r="L39" s="108"/>
      <c r="M39" s="108"/>
      <c r="N39" s="108"/>
    </row>
    <row r="40" customFormat="false" ht="13.5" hidden="false" customHeight="false" outlineLevel="0" collapsed="false">
      <c r="L40" s="108"/>
      <c r="M40" s="108"/>
      <c r="N40" s="108"/>
    </row>
    <row r="41" customFormat="false" ht="13.5" hidden="false" customHeight="false" outlineLevel="0" collapsed="false">
      <c r="L41" s="108"/>
      <c r="M41" s="108"/>
      <c r="N41" s="108"/>
    </row>
    <row r="42" customFormat="false" ht="13.5" hidden="false" customHeight="false" outlineLevel="0" collapsed="false">
      <c r="L42" s="108"/>
      <c r="M42" s="108"/>
      <c r="N42" s="108"/>
    </row>
    <row r="43" customFormat="false" ht="13.5" hidden="false" customHeight="false" outlineLevel="0" collapsed="false">
      <c r="L43" s="108"/>
      <c r="M43" s="108"/>
      <c r="N43" s="108"/>
    </row>
    <row r="44" customFormat="false" ht="13.5" hidden="false" customHeight="false" outlineLevel="0" collapsed="false">
      <c r="L44" s="108"/>
      <c r="M44" s="108"/>
      <c r="N44" s="108"/>
    </row>
    <row r="45" customFormat="false" ht="13.5" hidden="false" customHeight="false" outlineLevel="0" collapsed="false">
      <c r="L45" s="108"/>
      <c r="M45" s="108"/>
      <c r="N45" s="108"/>
    </row>
    <row r="46" customFormat="false" ht="13.5" hidden="false" customHeight="false" outlineLevel="0" collapsed="false">
      <c r="L46" s="108"/>
      <c r="M46" s="108"/>
      <c r="N46" s="108"/>
    </row>
    <row r="47" customFormat="false" ht="13.5" hidden="false" customHeight="false" outlineLevel="0" collapsed="false">
      <c r="L47" s="108"/>
      <c r="M47" s="108"/>
      <c r="N47" s="108"/>
    </row>
    <row r="48" customFormat="false" ht="13.5" hidden="false" customHeight="false" outlineLevel="0" collapsed="false">
      <c r="L48" s="108"/>
      <c r="M48" s="108"/>
      <c r="N48" s="108"/>
    </row>
    <row r="49" customFormat="false" ht="13.5" hidden="false" customHeight="false" outlineLevel="0" collapsed="false">
      <c r="L49" s="108"/>
      <c r="M49" s="108"/>
      <c r="N49" s="108"/>
    </row>
    <row r="50" customFormat="false" ht="13.5" hidden="false" customHeight="false" outlineLevel="0" collapsed="false">
      <c r="L50" s="108"/>
      <c r="M50" s="108"/>
      <c r="N50" s="108"/>
    </row>
    <row r="51" customFormat="false" ht="13.5" hidden="false" customHeight="false" outlineLevel="0" collapsed="false">
      <c r="L51" s="108"/>
      <c r="M51" s="108"/>
      <c r="N51" s="108"/>
    </row>
    <row r="52" customFormat="false" ht="13.5" hidden="false" customHeight="false" outlineLevel="0" collapsed="false">
      <c r="L52" s="108"/>
      <c r="M52" s="108"/>
      <c r="N52" s="108"/>
    </row>
    <row r="53" customFormat="false" ht="13.5" hidden="false" customHeight="false" outlineLevel="0" collapsed="false">
      <c r="L53" s="108"/>
      <c r="M53" s="108"/>
      <c r="N53" s="108"/>
    </row>
    <row r="54" customFormat="false" ht="13.5" hidden="false" customHeight="false" outlineLevel="0" collapsed="false">
      <c r="L54" s="108"/>
      <c r="M54" s="108"/>
      <c r="N54" s="108"/>
    </row>
    <row r="55" customFormat="false" ht="13.5" hidden="false" customHeight="false" outlineLevel="0" collapsed="false">
      <c r="L55" s="108"/>
      <c r="M55" s="108"/>
      <c r="N55" s="108"/>
    </row>
    <row r="56" customFormat="false" ht="13.5" hidden="false" customHeight="false" outlineLevel="0" collapsed="false">
      <c r="L56" s="108"/>
      <c r="M56" s="108"/>
      <c r="N56" s="108"/>
    </row>
    <row r="57" customFormat="false" ht="13.5" hidden="false" customHeight="false" outlineLevel="0" collapsed="false">
      <c r="L57" s="108"/>
      <c r="M57" s="108"/>
      <c r="N57" s="108"/>
    </row>
    <row r="58" customFormat="false" ht="13.5" hidden="false" customHeight="false" outlineLevel="0" collapsed="false">
      <c r="L58" s="108"/>
      <c r="M58" s="108"/>
      <c r="N58" s="108"/>
    </row>
    <row r="59" customFormat="false" ht="13.5" hidden="false" customHeight="false" outlineLevel="0" collapsed="false">
      <c r="L59" s="108"/>
      <c r="M59" s="108"/>
      <c r="N59" s="108"/>
    </row>
    <row r="60" customFormat="false" ht="13.5" hidden="false" customHeight="false" outlineLevel="0" collapsed="false">
      <c r="L60" s="108"/>
      <c r="M60" s="108"/>
      <c r="N60" s="108"/>
    </row>
    <row r="61" customFormat="false" ht="13.5" hidden="false" customHeight="false" outlineLevel="0" collapsed="false">
      <c r="L61" s="108"/>
      <c r="M61" s="108"/>
      <c r="N61" s="108"/>
    </row>
    <row r="62" customFormat="false" ht="13.5" hidden="false" customHeight="false" outlineLevel="0" collapsed="false">
      <c r="L62" s="108"/>
      <c r="M62" s="108"/>
      <c r="N62" s="108"/>
    </row>
    <row r="63" customFormat="false" ht="13.5" hidden="false" customHeight="false" outlineLevel="0" collapsed="false">
      <c r="L63" s="108"/>
      <c r="M63" s="108"/>
      <c r="N63" s="108"/>
    </row>
    <row r="64" customFormat="false" ht="13.5" hidden="false" customHeight="false" outlineLevel="0" collapsed="false">
      <c r="L64" s="108"/>
      <c r="M64" s="108"/>
      <c r="N64" s="108"/>
    </row>
    <row r="65" customFormat="false" ht="13.5" hidden="false" customHeight="false" outlineLevel="0" collapsed="false">
      <c r="L65" s="108"/>
      <c r="M65" s="108"/>
      <c r="N65" s="108"/>
    </row>
    <row r="66" customFormat="false" ht="13.5" hidden="false" customHeight="false" outlineLevel="0" collapsed="false">
      <c r="L66" s="108"/>
      <c r="M66" s="108"/>
      <c r="N66" s="108"/>
    </row>
    <row r="67" customFormat="false" ht="13.5" hidden="false" customHeight="false" outlineLevel="0" collapsed="false">
      <c r="L67" s="108"/>
      <c r="M67" s="108"/>
      <c r="N67" s="108"/>
    </row>
    <row r="68" customFormat="false" ht="13.5" hidden="false" customHeight="false" outlineLevel="0" collapsed="false">
      <c r="L68" s="108"/>
      <c r="M68" s="108"/>
      <c r="N68" s="108"/>
    </row>
    <row r="69" customFormat="false" ht="13.5" hidden="false" customHeight="false" outlineLevel="0" collapsed="false">
      <c r="L69" s="108"/>
      <c r="M69" s="108"/>
      <c r="N69" s="108"/>
    </row>
    <row r="70" customFormat="false" ht="13.5" hidden="false" customHeight="false" outlineLevel="0" collapsed="false">
      <c r="L70" s="108"/>
      <c r="M70" s="108"/>
      <c r="N70" s="108"/>
    </row>
    <row r="71" customFormat="false" ht="13.5" hidden="false" customHeight="false" outlineLevel="0" collapsed="false">
      <c r="L71" s="108"/>
      <c r="M71" s="108"/>
      <c r="N71" s="108"/>
    </row>
    <row r="72" customFormat="false" ht="13.5" hidden="false" customHeight="false" outlineLevel="0" collapsed="false">
      <c r="L72" s="108"/>
      <c r="M72" s="108"/>
      <c r="N72" s="108"/>
    </row>
    <row r="73" customFormat="false" ht="13.5" hidden="false" customHeight="false" outlineLevel="0" collapsed="false">
      <c r="L73" s="108"/>
      <c r="M73" s="108"/>
      <c r="N73" s="108"/>
    </row>
    <row r="74" customFormat="false" ht="13.5" hidden="false" customHeight="false" outlineLevel="0" collapsed="false">
      <c r="L74" s="108"/>
      <c r="M74" s="108"/>
      <c r="N74" s="108"/>
    </row>
    <row r="75" customFormat="false" ht="13.5" hidden="false" customHeight="false" outlineLevel="0" collapsed="false">
      <c r="L75" s="108"/>
      <c r="M75" s="108"/>
      <c r="N75" s="108"/>
    </row>
    <row r="76" customFormat="false" ht="13.5" hidden="false" customHeight="false" outlineLevel="0" collapsed="false">
      <c r="L76" s="108"/>
      <c r="M76" s="108"/>
      <c r="N76" s="108"/>
    </row>
    <row r="77" customFormat="false" ht="13.5" hidden="false" customHeight="false" outlineLevel="0" collapsed="false">
      <c r="L77" s="108"/>
      <c r="M77" s="108"/>
      <c r="N77" s="108"/>
    </row>
    <row r="78" customFormat="false" ht="13.5" hidden="false" customHeight="false" outlineLevel="0" collapsed="false">
      <c r="L78" s="108"/>
      <c r="M78" s="108"/>
      <c r="N78" s="108"/>
    </row>
    <row r="79" customFormat="false" ht="13.5" hidden="false" customHeight="false" outlineLevel="0" collapsed="false">
      <c r="L79" s="108"/>
      <c r="M79" s="108"/>
      <c r="N79" s="108"/>
    </row>
    <row r="80" customFormat="false" ht="13.5" hidden="false" customHeight="false" outlineLevel="0" collapsed="false">
      <c r="L80" s="108"/>
      <c r="M80" s="108"/>
      <c r="N80" s="108"/>
    </row>
    <row r="81" customFormat="false" ht="13.5" hidden="false" customHeight="false" outlineLevel="0" collapsed="false">
      <c r="L81" s="108"/>
      <c r="M81" s="108"/>
      <c r="N81" s="108"/>
    </row>
    <row r="82" customFormat="false" ht="13.5" hidden="false" customHeight="false" outlineLevel="0" collapsed="false">
      <c r="L82" s="108"/>
      <c r="M82" s="108"/>
      <c r="N82" s="108"/>
    </row>
    <row r="83" customFormat="false" ht="13.5" hidden="false" customHeight="false" outlineLevel="0" collapsed="false">
      <c r="L83" s="108"/>
      <c r="M83" s="108"/>
      <c r="N83" s="108"/>
    </row>
    <row r="84" customFormat="false" ht="13.5" hidden="false" customHeight="false" outlineLevel="0" collapsed="false">
      <c r="L84" s="108"/>
      <c r="M84" s="108"/>
      <c r="N84" s="108"/>
    </row>
    <row r="85" customFormat="false" ht="13.5" hidden="false" customHeight="false" outlineLevel="0" collapsed="false">
      <c r="L85" s="108"/>
      <c r="M85" s="108"/>
      <c r="N85" s="10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93</v>
      </c>
      <c r="M1" s="2"/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6</v>
      </c>
      <c r="D4" s="7" t="n">
        <v>6</v>
      </c>
      <c r="E4" s="7" t="n">
        <v>996015</v>
      </c>
      <c r="F4" s="7" t="n">
        <v>0</v>
      </c>
      <c r="G4" s="7" t="n">
        <v>0</v>
      </c>
      <c r="H4" s="7" t="n">
        <v>0</v>
      </c>
      <c r="I4" s="7" t="n">
        <v>9</v>
      </c>
      <c r="J4" s="7" t="n">
        <v>9</v>
      </c>
      <c r="K4" s="8" t="n">
        <v>1847283</v>
      </c>
      <c r="L4" s="9" t="n">
        <v>15</v>
      </c>
      <c r="M4" s="7" t="n">
        <v>15</v>
      </c>
      <c r="N4" s="7" t="n">
        <v>2843298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 t="n">
        <v>2</v>
      </c>
      <c r="D5" s="7" t="n">
        <v>2</v>
      </c>
      <c r="E5" s="7" t="n">
        <v>300699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3</v>
      </c>
      <c r="K5" s="8" t="n">
        <v>239400</v>
      </c>
      <c r="L5" s="9" t="n">
        <v>4</v>
      </c>
      <c r="M5" s="7" t="n">
        <v>5</v>
      </c>
      <c r="N5" s="7" t="n">
        <v>540099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5</v>
      </c>
      <c r="D6" s="7" t="n">
        <v>7</v>
      </c>
      <c r="E6" s="7" t="n">
        <v>281240</v>
      </c>
      <c r="F6" s="7" t="n">
        <v>1</v>
      </c>
      <c r="G6" s="7" t="n">
        <v>1</v>
      </c>
      <c r="H6" s="7" t="n">
        <v>21108</v>
      </c>
      <c r="I6" s="7" t="n">
        <v>8</v>
      </c>
      <c r="J6" s="7" t="n">
        <v>15</v>
      </c>
      <c r="K6" s="8" t="n">
        <v>498330</v>
      </c>
      <c r="L6" s="9" t="n">
        <v>14</v>
      </c>
      <c r="M6" s="7" t="n">
        <v>23</v>
      </c>
      <c r="N6" s="7" t="n">
        <v>800678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41</v>
      </c>
      <c r="D7" s="7" t="n">
        <v>153</v>
      </c>
      <c r="E7" s="7" t="n">
        <v>7546789</v>
      </c>
      <c r="F7" s="7" t="n">
        <v>0</v>
      </c>
      <c r="G7" s="7" t="n">
        <v>0</v>
      </c>
      <c r="H7" s="7" t="n">
        <v>0</v>
      </c>
      <c r="I7" s="7" t="n">
        <v>13</v>
      </c>
      <c r="J7" s="7" t="n">
        <v>71</v>
      </c>
      <c r="K7" s="8" t="n">
        <v>1035667</v>
      </c>
      <c r="L7" s="9" t="n">
        <v>54</v>
      </c>
      <c r="M7" s="7" t="n">
        <v>224</v>
      </c>
      <c r="N7" s="7" t="n">
        <v>8582456</v>
      </c>
      <c r="O7" s="7"/>
    </row>
    <row r="8" customFormat="false" ht="39" hidden="false" customHeight="true" outlineLevel="0" collapsed="false">
      <c r="A8" s="3" t="n">
        <v>5</v>
      </c>
      <c r="B8" s="10" t="s">
        <v>14</v>
      </c>
      <c r="C8" s="7" t="n">
        <v>4</v>
      </c>
      <c r="D8" s="7" t="n">
        <v>4</v>
      </c>
      <c r="E8" s="7" t="n">
        <v>314348</v>
      </c>
      <c r="F8" s="7" t="n">
        <v>1</v>
      </c>
      <c r="G8" s="7" t="n">
        <v>1</v>
      </c>
      <c r="H8" s="7" t="n">
        <v>168000</v>
      </c>
      <c r="I8" s="7" t="n">
        <v>49</v>
      </c>
      <c r="J8" s="7" t="n">
        <v>67</v>
      </c>
      <c r="K8" s="8" t="n">
        <v>4722749</v>
      </c>
      <c r="L8" s="9" t="n">
        <v>54</v>
      </c>
      <c r="M8" s="7" t="n">
        <v>72</v>
      </c>
      <c r="N8" s="7" t="n">
        <v>5205097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v>58</v>
      </c>
      <c r="D9" s="12" t="n">
        <v>172</v>
      </c>
      <c r="E9" s="12" t="n">
        <v>9439091</v>
      </c>
      <c r="F9" s="12" t="n">
        <v>2</v>
      </c>
      <c r="G9" s="12" t="n">
        <v>2</v>
      </c>
      <c r="H9" s="12" t="n">
        <v>189108</v>
      </c>
      <c r="I9" s="12" t="n">
        <v>81</v>
      </c>
      <c r="J9" s="12" t="n">
        <v>165</v>
      </c>
      <c r="K9" s="13" t="n">
        <v>8343429</v>
      </c>
      <c r="L9" s="14" t="n">
        <v>141</v>
      </c>
      <c r="M9" s="12" t="n">
        <v>339</v>
      </c>
      <c r="N9" s="12" t="n">
        <v>17971628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7" t="n">
        <v>95</v>
      </c>
      <c r="D10" s="17" t="n">
        <v>266</v>
      </c>
      <c r="E10" s="17" t="n">
        <v>1705069</v>
      </c>
      <c r="F10" s="17" t="n">
        <v>1</v>
      </c>
      <c r="G10" s="17" t="n">
        <v>1</v>
      </c>
      <c r="H10" s="17" t="n">
        <v>3229</v>
      </c>
      <c r="I10" s="17" t="n">
        <v>52</v>
      </c>
      <c r="J10" s="17" t="n">
        <v>168</v>
      </c>
      <c r="K10" s="18" t="n">
        <v>1423096</v>
      </c>
      <c r="L10" s="19" t="n">
        <v>148</v>
      </c>
      <c r="M10" s="17" t="n">
        <v>435</v>
      </c>
      <c r="N10" s="17" t="n">
        <v>3131394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96</v>
      </c>
      <c r="D11" s="7" t="n">
        <v>540</v>
      </c>
      <c r="E11" s="7" t="n">
        <v>1580258</v>
      </c>
      <c r="F11" s="7" t="n">
        <v>3</v>
      </c>
      <c r="G11" s="7" t="n">
        <v>21</v>
      </c>
      <c r="H11" s="7" t="n">
        <v>53000</v>
      </c>
      <c r="I11" s="7" t="n">
        <v>49</v>
      </c>
      <c r="J11" s="7" t="n">
        <v>468</v>
      </c>
      <c r="K11" s="8" t="n">
        <v>1076015</v>
      </c>
      <c r="L11" s="9" t="n">
        <v>148</v>
      </c>
      <c r="M11" s="7" t="n">
        <v>1029</v>
      </c>
      <c r="N11" s="7" t="n">
        <v>2709273</v>
      </c>
      <c r="O11" s="7"/>
    </row>
    <row r="12" customFormat="false" ht="39" hidden="false" customHeight="true" outlineLevel="0" collapsed="false">
      <c r="A12" s="3" t="n">
        <v>8</v>
      </c>
      <c r="B12" s="10" t="s">
        <v>18</v>
      </c>
      <c r="C12" s="7" t="n">
        <v>877</v>
      </c>
      <c r="D12" s="7" t="n">
        <v>88100</v>
      </c>
      <c r="E12" s="7" t="n">
        <v>8146381</v>
      </c>
      <c r="F12" s="7" t="n">
        <v>49</v>
      </c>
      <c r="G12" s="7" t="n">
        <v>245</v>
      </c>
      <c r="H12" s="7" t="n">
        <v>223752</v>
      </c>
      <c r="I12" s="7" t="n">
        <v>453</v>
      </c>
      <c r="J12" s="7" t="n">
        <v>10477</v>
      </c>
      <c r="K12" s="8" t="n">
        <v>5686584</v>
      </c>
      <c r="L12" s="9" t="n">
        <v>1379</v>
      </c>
      <c r="M12" s="7" t="n">
        <v>98822</v>
      </c>
      <c r="N12" s="7" t="n">
        <v>14056717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 t="n">
        <v>10</v>
      </c>
      <c r="D13" s="22" t="n">
        <v>10</v>
      </c>
      <c r="E13" s="22" t="n">
        <v>833574</v>
      </c>
      <c r="F13" s="22" t="n">
        <v>4</v>
      </c>
      <c r="G13" s="22" t="n">
        <v>3</v>
      </c>
      <c r="H13" s="22" t="n">
        <v>16800</v>
      </c>
      <c r="I13" s="22" t="n">
        <v>57</v>
      </c>
      <c r="J13" s="22" t="n">
        <v>8103</v>
      </c>
      <c r="K13" s="23" t="n">
        <v>4118039</v>
      </c>
      <c r="L13" s="24" t="n">
        <v>71</v>
      </c>
      <c r="M13" s="22" t="n">
        <v>8116</v>
      </c>
      <c r="N13" s="22" t="n">
        <v>4968413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v>1078</v>
      </c>
      <c r="D14" s="22" t="n">
        <v>88916</v>
      </c>
      <c r="E14" s="22" t="n">
        <v>12265282</v>
      </c>
      <c r="F14" s="22" t="n">
        <v>57</v>
      </c>
      <c r="G14" s="22" t="n">
        <v>270</v>
      </c>
      <c r="H14" s="22" t="n">
        <v>296781</v>
      </c>
      <c r="I14" s="22" t="n">
        <v>611</v>
      </c>
      <c r="J14" s="22" t="n">
        <v>19216</v>
      </c>
      <c r="K14" s="26" t="n">
        <v>12303734</v>
      </c>
      <c r="L14" s="27" t="n">
        <v>1746</v>
      </c>
      <c r="M14" s="22" t="n">
        <v>108402</v>
      </c>
      <c r="N14" s="22" t="n">
        <v>2486579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v>1136</v>
      </c>
      <c r="D15" s="29" t="n">
        <v>89088</v>
      </c>
      <c r="E15" s="29" t="n">
        <v>21704373</v>
      </c>
      <c r="F15" s="29" t="n">
        <v>59</v>
      </c>
      <c r="G15" s="29" t="n">
        <v>272</v>
      </c>
      <c r="H15" s="29" t="n">
        <v>485889</v>
      </c>
      <c r="I15" s="29" t="n">
        <v>692</v>
      </c>
      <c r="J15" s="29" t="n">
        <v>19381</v>
      </c>
      <c r="K15" s="30" t="n">
        <v>20647163</v>
      </c>
      <c r="L15" s="31" t="n">
        <v>1887</v>
      </c>
      <c r="M15" s="29" t="n">
        <v>108741</v>
      </c>
      <c r="N15" s="29" t="n">
        <v>4283742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</sheetData>
  <mergeCells count="9">
    <mergeCell ref="A2:B3"/>
    <mergeCell ref="C2:E2"/>
    <mergeCell ref="F2:H2"/>
    <mergeCell ref="I2:K2"/>
    <mergeCell ref="L2:N2"/>
    <mergeCell ref="O2:O3"/>
    <mergeCell ref="A9:B9"/>
    <mergeCell ref="A14:B14"/>
    <mergeCell ref="A15:B1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63</v>
      </c>
      <c r="M1" s="34" t="s">
        <v>26</v>
      </c>
      <c r="N1" s="34" t="s">
        <v>6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2</v>
      </c>
      <c r="K12" s="8" t="n">
        <v>273</v>
      </c>
      <c r="L12" s="9" t="n">
        <f aca="false">C12+F12+I12</f>
        <v>1</v>
      </c>
      <c r="M12" s="7" t="n">
        <f aca="false">D12+G12+J12</f>
        <v>2</v>
      </c>
      <c r="N12" s="7" t="n">
        <f aca="false">E12+H12+K12</f>
        <v>273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630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63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3</v>
      </c>
      <c r="K14" s="22" t="n">
        <f aca="false">SUM(K10:K13)</f>
        <v>6573</v>
      </c>
      <c r="L14" s="14" t="n">
        <f aca="false">SUM(L10:L13)</f>
        <v>2</v>
      </c>
      <c r="M14" s="12" t="n">
        <f aca="false">SUM(M10:M13)</f>
        <v>3</v>
      </c>
      <c r="N14" s="12" t="n">
        <f aca="false">SUM(N10:N13)</f>
        <v>657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3</v>
      </c>
      <c r="K15" s="30" t="n">
        <f aca="false">K14+K9</f>
        <v>6573</v>
      </c>
      <c r="L15" s="31" t="n">
        <f aca="false">L14+L9</f>
        <v>2</v>
      </c>
      <c r="M15" s="29" t="n">
        <f aca="false">M14+M9</f>
        <v>3</v>
      </c>
      <c r="N15" s="29" t="n">
        <f aca="false">N14+N9</f>
        <v>6573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7" t="s">
        <v>65</v>
      </c>
      <c r="J25" s="47"/>
      <c r="K25" s="4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66</v>
      </c>
      <c r="M1" s="34" t="s">
        <v>26</v>
      </c>
      <c r="N1" s="34" t="s">
        <v>6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</v>
      </c>
      <c r="K12" s="8" t="n">
        <v>3034</v>
      </c>
      <c r="L12" s="9" t="n">
        <f aca="false">C12+F12+I12</f>
        <v>2</v>
      </c>
      <c r="M12" s="7" t="n">
        <f aca="false">D12+G12+J12</f>
        <v>2</v>
      </c>
      <c r="N12" s="7" t="n">
        <f aca="false">E12+H12+K12</f>
        <v>3034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3034</v>
      </c>
      <c r="L14" s="14" t="n">
        <f aca="false">SUM(L10:L13)</f>
        <v>2</v>
      </c>
      <c r="M14" s="12" t="n">
        <f aca="false">SUM(M10:M13)</f>
        <v>2</v>
      </c>
      <c r="N14" s="12" t="n">
        <f aca="false">SUM(N10:N13)</f>
        <v>303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3034</v>
      </c>
      <c r="L15" s="31" t="n">
        <f aca="false">L14+L9</f>
        <v>2</v>
      </c>
      <c r="M15" s="29" t="n">
        <f aca="false">M14+M9</f>
        <v>2</v>
      </c>
      <c r="N15" s="29" t="n">
        <f aca="false">N14+N9</f>
        <v>3034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68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69</v>
      </c>
      <c r="M1" s="34" t="s">
        <v>26</v>
      </c>
      <c r="N1" s="34" t="s">
        <v>7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</v>
      </c>
      <c r="K12" s="8" t="n">
        <v>8715</v>
      </c>
      <c r="L12" s="9" t="n">
        <f aca="false">C12+F12+I12</f>
        <v>2</v>
      </c>
      <c r="M12" s="7" t="n">
        <f aca="false">D12+G12+J12</f>
        <v>2</v>
      </c>
      <c r="N12" s="7" t="n">
        <f aca="false">E12+H12+K12</f>
        <v>871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8715</v>
      </c>
      <c r="L14" s="14" t="n">
        <f aca="false">SUM(L10:L13)</f>
        <v>2</v>
      </c>
      <c r="M14" s="12" t="n">
        <f aca="false">SUM(M10:M13)</f>
        <v>2</v>
      </c>
      <c r="N14" s="12" t="n">
        <f aca="false">SUM(N10:N13)</f>
        <v>871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8715</v>
      </c>
      <c r="L15" s="31" t="n">
        <f aca="false">L14+L9</f>
        <v>2</v>
      </c>
      <c r="M15" s="29" t="n">
        <f aca="false">M14+M9</f>
        <v>2</v>
      </c>
      <c r="N15" s="29" t="n">
        <f aca="false">N14+N9</f>
        <v>871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1"/>
      <c r="J24" s="41"/>
      <c r="K24" s="41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71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72</v>
      </c>
      <c r="M1" s="34" t="s">
        <v>26</v>
      </c>
      <c r="N1" s="34" t="s">
        <v>7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68250</v>
      </c>
      <c r="L8" s="9" t="n">
        <f aca="false">C8+F8+I8</f>
        <v>1</v>
      </c>
      <c r="M8" s="7" t="n">
        <f aca="false">D8+G8+J8</f>
        <v>1</v>
      </c>
      <c r="N8" s="7" t="n">
        <f aca="false">E8+H8+K8</f>
        <v>6825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68250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6825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0</v>
      </c>
      <c r="J14" s="22" t="n">
        <f aca="false">SUM(J10:J12)</f>
        <v>0</v>
      </c>
      <c r="K14" s="23" t="n">
        <f aca="false">SUM(K10:K12)</f>
        <v>0</v>
      </c>
      <c r="L14" s="14" t="n">
        <f aca="false">SUM(L10:L13)</f>
        <v>0</v>
      </c>
      <c r="M14" s="12" t="n">
        <f aca="false">SUM(M10:M13)</f>
        <v>0</v>
      </c>
      <c r="N14" s="12" t="n">
        <f aca="false">SUM(N10:N13)</f>
        <v>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68250</v>
      </c>
      <c r="L15" s="31" t="n">
        <f aca="false">L14+L9</f>
        <v>1</v>
      </c>
      <c r="M15" s="29" t="n">
        <f aca="false">M14+M9</f>
        <v>1</v>
      </c>
      <c r="N15" s="29" t="n">
        <f aca="false">N14+N9</f>
        <v>6825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 t="s">
        <v>74</v>
      </c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75</v>
      </c>
      <c r="M1" s="34" t="s">
        <v>26</v>
      </c>
      <c r="N1" s="34" t="s">
        <v>7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48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49" t="n">
        <v>1</v>
      </c>
      <c r="J12" s="49" t="n">
        <v>1</v>
      </c>
      <c r="K12" s="50" t="n">
        <v>31500</v>
      </c>
      <c r="L12" s="51" t="n">
        <f aca="false">C12+F12+I12</f>
        <v>1</v>
      </c>
      <c r="M12" s="49" t="n">
        <f aca="false">D12+G12+J12</f>
        <v>1</v>
      </c>
      <c r="N12" s="49" t="n">
        <f aca="false">E12+H12+K12</f>
        <v>3150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52"/>
      <c r="J13" s="52"/>
      <c r="K13" s="53"/>
      <c r="L13" s="54" t="n">
        <f aca="false">C13+F13+I13</f>
        <v>0</v>
      </c>
      <c r="M13" s="52" t="n">
        <f aca="false">D13+G13+J13</f>
        <v>0</v>
      </c>
      <c r="N13" s="5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52" t="n">
        <f aca="false">SUM(I10:I12)</f>
        <v>1</v>
      </c>
      <c r="J14" s="52" t="n">
        <f aca="false">SUM(J10:J12)</f>
        <v>1</v>
      </c>
      <c r="K14" s="53" t="n">
        <f aca="false">SUM(K10:K12)</f>
        <v>31500</v>
      </c>
      <c r="L14" s="54" t="n">
        <f aca="false">SUM(L10:L13)</f>
        <v>1</v>
      </c>
      <c r="M14" s="52" t="n">
        <f aca="false">SUM(M10:M13)</f>
        <v>1</v>
      </c>
      <c r="N14" s="52" t="n">
        <f aca="false">SUM(N10:N13)</f>
        <v>315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55" t="n">
        <f aca="false">I14+I9</f>
        <v>1</v>
      </c>
      <c r="J15" s="55" t="n">
        <f aca="false">J14+J9</f>
        <v>1</v>
      </c>
      <c r="K15" s="56" t="n">
        <f aca="false">K14+K9</f>
        <v>31500</v>
      </c>
      <c r="L15" s="57" t="n">
        <f aca="false">L14+L9</f>
        <v>1</v>
      </c>
      <c r="M15" s="55" t="n">
        <f aca="false">M14+M9</f>
        <v>1</v>
      </c>
      <c r="N15" s="55" t="n">
        <f aca="false">N14+N9</f>
        <v>315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77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78</v>
      </c>
      <c r="M1" s="34" t="s">
        <v>26</v>
      </c>
      <c r="N1" s="34" t="s">
        <v>79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367</v>
      </c>
      <c r="L12" s="9" t="n">
        <f aca="false">C12+F12+I12</f>
        <v>1</v>
      </c>
      <c r="M12" s="7" t="n">
        <f aca="false">D12+G12+J12</f>
        <v>1</v>
      </c>
      <c r="N12" s="7" t="n">
        <f aca="false">E12+H12+K12</f>
        <v>367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11" t="s">
        <v>15</v>
      </c>
      <c r="B14" s="11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1</v>
      </c>
      <c r="J14" s="22" t="n">
        <f aca="false">SUM(J10:J12)</f>
        <v>1</v>
      </c>
      <c r="K14" s="23" t="n">
        <f aca="false">SUM(K10:K12)</f>
        <v>367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36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367</v>
      </c>
      <c r="L15" s="31" t="n">
        <f aca="false">L14+L9</f>
        <v>1</v>
      </c>
      <c r="M15" s="29" t="n">
        <f aca="false">M14+M9</f>
        <v>1</v>
      </c>
      <c r="N15" s="29" t="n">
        <f aca="false">N14+N9</f>
        <v>367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80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81</v>
      </c>
      <c r="M1" s="34" t="s">
        <v>26</v>
      </c>
      <c r="N1" s="34" t="s">
        <v>82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1</v>
      </c>
      <c r="D4" s="7" t="n">
        <v>1</v>
      </c>
      <c r="E4" s="7" t="n">
        <v>165375</v>
      </c>
      <c r="F4" s="7"/>
      <c r="G4" s="7"/>
      <c r="H4" s="7"/>
      <c r="I4" s="7"/>
      <c r="J4" s="7"/>
      <c r="K4" s="8"/>
      <c r="L4" s="9" t="n">
        <f aca="false">C4+F4+I4</f>
        <v>1</v>
      </c>
      <c r="M4" s="7" t="n">
        <f aca="false">D4+G4+J4</f>
        <v>1</v>
      </c>
      <c r="N4" s="7" t="n">
        <f aca="false">E4+H4+K4</f>
        <v>165375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2</v>
      </c>
      <c r="J8" s="7" t="n">
        <v>2</v>
      </c>
      <c r="K8" s="8" t="n">
        <v>99540</v>
      </c>
      <c r="L8" s="9" t="n">
        <f aca="false">C8+F8+I8</f>
        <v>2</v>
      </c>
      <c r="M8" s="7" t="n">
        <f aca="false">D8+G8+J8</f>
        <v>2</v>
      </c>
      <c r="N8" s="7" t="n">
        <f aca="false">E8+H8+K8</f>
        <v>9954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1</v>
      </c>
      <c r="D9" s="12" t="n">
        <f aca="false">SUM(D4:D8)</f>
        <v>1</v>
      </c>
      <c r="E9" s="12" t="n">
        <f aca="false">SUM(E4:E8)</f>
        <v>165375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</v>
      </c>
      <c r="K9" s="13" t="n">
        <f aca="false">SUM(K4:K8)</f>
        <v>99540</v>
      </c>
      <c r="L9" s="14" t="n">
        <f aca="false">SUM(L4:L8)</f>
        <v>3</v>
      </c>
      <c r="M9" s="12" t="n">
        <f aca="false">SUM(M4:M8)</f>
        <v>3</v>
      </c>
      <c r="N9" s="12" t="n">
        <f aca="false">SUM(N4:N8)</f>
        <v>26491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4</v>
      </c>
      <c r="D10" s="17" t="n">
        <v>4</v>
      </c>
      <c r="E10" s="17" t="n">
        <v>31332</v>
      </c>
      <c r="F10" s="17"/>
      <c r="G10" s="17"/>
      <c r="H10" s="17"/>
      <c r="I10" s="17"/>
      <c r="J10" s="17"/>
      <c r="K10" s="18"/>
      <c r="L10" s="19" t="n">
        <f aca="false">C10+F10+I10</f>
        <v>4</v>
      </c>
      <c r="M10" s="17" t="n">
        <f aca="false">D10+G10+J10</f>
        <v>4</v>
      </c>
      <c r="N10" s="17" t="n">
        <f aca="false">E10+H10+K10</f>
        <v>31332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2</v>
      </c>
      <c r="D12" s="7" t="n">
        <v>61</v>
      </c>
      <c r="E12" s="7" t="n">
        <v>85270</v>
      </c>
      <c r="F12" s="7"/>
      <c r="G12" s="7"/>
      <c r="H12" s="7"/>
      <c r="I12" s="7" t="n">
        <v>25</v>
      </c>
      <c r="J12" s="7" t="n">
        <v>27</v>
      </c>
      <c r="K12" s="8" t="n">
        <v>242882</v>
      </c>
      <c r="L12" s="9" t="n">
        <f aca="false">C12+F12+I12</f>
        <v>27</v>
      </c>
      <c r="M12" s="7" t="n">
        <f aca="false">D12+G12+J12</f>
        <v>88</v>
      </c>
      <c r="N12" s="7" t="n">
        <f aca="false">E12+H12+K12</f>
        <v>32815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630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63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6</v>
      </c>
      <c r="D14" s="22" t="n">
        <f aca="false">SUM(D10:D13)</f>
        <v>65</v>
      </c>
      <c r="E14" s="22" t="n">
        <f aca="false">SUM(E10:E13)</f>
        <v>116602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6</v>
      </c>
      <c r="J14" s="22" t="n">
        <f aca="false">SUM(J10:J13)</f>
        <v>28</v>
      </c>
      <c r="K14" s="26" t="n">
        <f aca="false">SUM(K10:K13)</f>
        <v>249182</v>
      </c>
      <c r="L14" s="27" t="n">
        <f aca="false">SUM(L10:L13)</f>
        <v>32</v>
      </c>
      <c r="M14" s="22" t="n">
        <f aca="false">SUM(M10:M13)</f>
        <v>93</v>
      </c>
      <c r="N14" s="22" t="n">
        <f aca="false">SUM(N10:N13)</f>
        <v>36578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7</v>
      </c>
      <c r="D15" s="29" t="n">
        <f aca="false">D14+D9</f>
        <v>66</v>
      </c>
      <c r="E15" s="29" t="n">
        <f aca="false">E14+E9</f>
        <v>281977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8</v>
      </c>
      <c r="J15" s="29" t="n">
        <f aca="false">J14+J9</f>
        <v>30</v>
      </c>
      <c r="K15" s="30" t="n">
        <f aca="false">K14+K9</f>
        <v>348722</v>
      </c>
      <c r="L15" s="31" t="n">
        <f aca="false">L14+L9</f>
        <v>35</v>
      </c>
      <c r="M15" s="29" t="n">
        <f aca="false">M14+M9</f>
        <v>96</v>
      </c>
      <c r="N15" s="29" t="n">
        <f aca="false">N14+N9</f>
        <v>63069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 t="s">
        <v>83</v>
      </c>
      <c r="J24" s="3"/>
      <c r="K24" s="3"/>
    </row>
    <row r="25" customFormat="false" ht="78.75" hidden="false" customHeight="true" outlineLevel="0" collapsed="false">
      <c r="B25" s="41" t="s">
        <v>29</v>
      </c>
      <c r="C25" s="3" t="s">
        <v>61</v>
      </c>
      <c r="D25" s="3"/>
      <c r="E25" s="3"/>
      <c r="F25" s="3"/>
      <c r="G25" s="3"/>
      <c r="H25" s="3"/>
      <c r="I25" s="41" t="s">
        <v>84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F25" activeCellId="0" sqref="F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85</v>
      </c>
      <c r="M1" s="34" t="s">
        <v>26</v>
      </c>
      <c r="N1" s="34" t="s">
        <v>8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2</v>
      </c>
      <c r="J8" s="7" t="n">
        <v>2</v>
      </c>
      <c r="K8" s="8" t="n">
        <v>365274</v>
      </c>
      <c r="L8" s="9" t="n">
        <f aca="false">C8+F8+I8</f>
        <v>2</v>
      </c>
      <c r="M8" s="7" t="n">
        <f aca="false">D8+G8+J8</f>
        <v>2</v>
      </c>
      <c r="N8" s="7" t="n">
        <f aca="false">E8+H8+K8</f>
        <v>365274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</v>
      </c>
      <c r="K9" s="13" t="n">
        <f aca="false">SUM(K4:K8)</f>
        <v>365274</v>
      </c>
      <c r="L9" s="14" t="n">
        <f aca="false">SUM(L4:L8)</f>
        <v>2</v>
      </c>
      <c r="M9" s="12" t="n">
        <f aca="false">SUM(M4:M8)</f>
        <v>2</v>
      </c>
      <c r="N9" s="12" t="n">
        <f aca="false">SUM(N4:N8)</f>
        <v>365274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4</v>
      </c>
      <c r="K12" s="8" t="n">
        <v>47250</v>
      </c>
      <c r="L12" s="9" t="n">
        <f aca="false">C12+F12+I12</f>
        <v>3</v>
      </c>
      <c r="M12" s="7" t="n">
        <f aca="false">D12+G12+J12</f>
        <v>4</v>
      </c>
      <c r="N12" s="7" t="n">
        <f aca="false">E12+H12+K12</f>
        <v>4725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4</v>
      </c>
      <c r="K14" s="22" t="n">
        <f aca="false">SUM(K10:K13)</f>
        <v>47250</v>
      </c>
      <c r="L14" s="14" t="n">
        <f aca="false">SUM(L10:L13)</f>
        <v>3</v>
      </c>
      <c r="M14" s="12" t="n">
        <f aca="false">SUM(M10:M13)</f>
        <v>4</v>
      </c>
      <c r="N14" s="12" t="n">
        <f aca="false">SUM(N10:N13)</f>
        <v>472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5</v>
      </c>
      <c r="J15" s="29" t="n">
        <f aca="false">J14+J9</f>
        <v>6</v>
      </c>
      <c r="K15" s="30" t="n">
        <f aca="false">K14+K9</f>
        <v>412524</v>
      </c>
      <c r="L15" s="31" t="n">
        <f aca="false">L14+L9</f>
        <v>5</v>
      </c>
      <c r="M15" s="29" t="n">
        <f aca="false">M14+M9</f>
        <v>6</v>
      </c>
      <c r="N15" s="29" t="n">
        <f aca="false">N14+N9</f>
        <v>412524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58" t="s">
        <v>87</v>
      </c>
      <c r="J24" s="58"/>
      <c r="K24" s="58"/>
    </row>
    <row r="25" customFormat="false" ht="78.75" hidden="false" customHeight="true" outlineLevel="0" collapsed="false">
      <c r="B25" s="41" t="s">
        <v>29</v>
      </c>
      <c r="C25" s="47"/>
      <c r="D25" s="47"/>
      <c r="E25" s="47"/>
      <c r="F25" s="3"/>
      <c r="G25" s="3"/>
      <c r="H25" s="3"/>
      <c r="I25" s="45" t="s">
        <v>88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4</v>
      </c>
      <c r="M1" s="2"/>
      <c r="N1" s="2"/>
      <c r="O1" s="33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5</v>
      </c>
      <c r="J4" s="7" t="n">
        <v>5</v>
      </c>
      <c r="K4" s="8" t="n">
        <v>833265</v>
      </c>
      <c r="L4" s="9" t="n">
        <v>5</v>
      </c>
      <c r="M4" s="7" t="n">
        <v>5</v>
      </c>
      <c r="N4" s="7" t="n">
        <v>833265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</v>
      </c>
      <c r="J5" s="7" t="n">
        <v>2</v>
      </c>
      <c r="K5" s="8" t="n">
        <v>220500</v>
      </c>
      <c r="L5" s="9" t="n">
        <v>1</v>
      </c>
      <c r="M5" s="7" t="n">
        <v>2</v>
      </c>
      <c r="N5" s="7" t="n">
        <v>22050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9" t="n">
        <v>0</v>
      </c>
      <c r="M6" s="7" t="n">
        <v>0</v>
      </c>
      <c r="N6" s="7" t="n"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7"/>
    </row>
    <row r="8" customFormat="false" ht="39" hidden="false" customHeight="true" outlineLevel="0" collapsed="false">
      <c r="A8" s="3" t="n">
        <v>5</v>
      </c>
      <c r="B8" s="10" t="s">
        <v>14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7</v>
      </c>
      <c r="J8" s="7" t="n">
        <v>7</v>
      </c>
      <c r="K8" s="8" t="n">
        <v>1302181</v>
      </c>
      <c r="L8" s="9" t="n">
        <v>7</v>
      </c>
      <c r="M8" s="7" t="n">
        <v>7</v>
      </c>
      <c r="N8" s="7" t="n">
        <v>1302181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3</v>
      </c>
      <c r="J9" s="12" t="n">
        <v>14</v>
      </c>
      <c r="K9" s="13" t="n">
        <v>2355946</v>
      </c>
      <c r="L9" s="14" t="n">
        <v>13</v>
      </c>
      <c r="M9" s="12" t="n">
        <v>14</v>
      </c>
      <c r="N9" s="12" t="n">
        <v>2355946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v>0</v>
      </c>
      <c r="L10" s="31" t="n">
        <v>0</v>
      </c>
      <c r="M10" s="7" t="n">
        <v>0</v>
      </c>
      <c r="N10" s="7" t="n"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8" t="n">
        <v>0</v>
      </c>
      <c r="L11" s="9" t="n">
        <v>0</v>
      </c>
      <c r="M11" s="7" t="n">
        <v>0</v>
      </c>
      <c r="N11" s="7" t="n"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18</v>
      </c>
      <c r="C12" s="7" t="n">
        <v>97</v>
      </c>
      <c r="D12" s="7" t="n">
        <v>1034</v>
      </c>
      <c r="E12" s="7" t="n">
        <v>2251233</v>
      </c>
      <c r="F12" s="7" t="n">
        <v>18</v>
      </c>
      <c r="G12" s="7" t="n">
        <v>94</v>
      </c>
      <c r="H12" s="7" t="n">
        <v>64872</v>
      </c>
      <c r="I12" s="7" t="n">
        <v>66</v>
      </c>
      <c r="J12" s="7" t="n">
        <v>6702</v>
      </c>
      <c r="K12" s="8" t="n">
        <v>1739656</v>
      </c>
      <c r="L12" s="9" t="n">
        <v>181</v>
      </c>
      <c r="M12" s="7" t="n">
        <v>7830</v>
      </c>
      <c r="N12" s="7" t="n">
        <v>4055761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7" t="n">
        <v>5</v>
      </c>
      <c r="D13" s="7" t="n">
        <v>5</v>
      </c>
      <c r="E13" s="7" t="n">
        <v>668724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8" t="n">
        <v>2503</v>
      </c>
      <c r="L13" s="9" t="n">
        <v>6</v>
      </c>
      <c r="M13" s="7" t="n">
        <v>6</v>
      </c>
      <c r="N13" s="7" t="n">
        <v>671227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v>102</v>
      </c>
      <c r="D14" s="22" t="n">
        <v>1039</v>
      </c>
      <c r="E14" s="22" t="n">
        <v>2919957</v>
      </c>
      <c r="F14" s="22" t="n">
        <v>18</v>
      </c>
      <c r="G14" s="22" t="n">
        <v>94</v>
      </c>
      <c r="H14" s="22" t="n">
        <v>64872</v>
      </c>
      <c r="I14" s="22" t="n">
        <v>67</v>
      </c>
      <c r="J14" s="22" t="n">
        <v>6703</v>
      </c>
      <c r="K14" s="23" t="n">
        <v>1742159</v>
      </c>
      <c r="L14" s="14" t="n">
        <v>187</v>
      </c>
      <c r="M14" s="22" t="n">
        <v>7836</v>
      </c>
      <c r="N14" s="22" t="n">
        <v>472698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v>102</v>
      </c>
      <c r="D15" s="29" t="n">
        <v>1039</v>
      </c>
      <c r="E15" s="29" t="n">
        <v>2919957</v>
      </c>
      <c r="F15" s="29" t="n">
        <v>18</v>
      </c>
      <c r="G15" s="29" t="n">
        <v>94</v>
      </c>
      <c r="H15" s="29" t="n">
        <v>64872</v>
      </c>
      <c r="I15" s="29" t="n">
        <v>80</v>
      </c>
      <c r="J15" s="29" t="n">
        <v>6717</v>
      </c>
      <c r="K15" s="30" t="n">
        <v>4098105</v>
      </c>
      <c r="L15" s="31" t="n">
        <v>200</v>
      </c>
      <c r="M15" s="29" t="n">
        <v>7850</v>
      </c>
      <c r="N15" s="29" t="n">
        <v>7082934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</sheetData>
  <mergeCells count="9">
    <mergeCell ref="A2:B3"/>
    <mergeCell ref="C2:E2"/>
    <mergeCell ref="F2:H2"/>
    <mergeCell ref="I2:K2"/>
    <mergeCell ref="L2:N2"/>
    <mergeCell ref="O2:O3"/>
    <mergeCell ref="A9:B9"/>
    <mergeCell ref="A14:B14"/>
    <mergeCell ref="A15:B1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89</v>
      </c>
      <c r="M1" s="34" t="s">
        <v>26</v>
      </c>
      <c r="N1" s="59" t="s">
        <v>9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71400</v>
      </c>
      <c r="L8" s="9" t="n">
        <f aca="false">C8+F8+I8</f>
        <v>1</v>
      </c>
      <c r="M8" s="7" t="n">
        <f aca="false">D8+G8+J8</f>
        <v>1</v>
      </c>
      <c r="N8" s="7" t="n">
        <f aca="false">E8+H8+K8</f>
        <v>7140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71400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7140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0</v>
      </c>
      <c r="J14" s="22" t="n">
        <f aca="false">SUM(J10:J13)</f>
        <v>0</v>
      </c>
      <c r="K14" s="23" t="n">
        <f aca="false">SUM(K10:K13)</f>
        <v>0</v>
      </c>
      <c r="L14" s="14" t="n">
        <f aca="false">SUM(L10:L13)</f>
        <v>0</v>
      </c>
      <c r="M14" s="12" t="n">
        <f aca="false">SUM(M10:M13)</f>
        <v>0</v>
      </c>
      <c r="N14" s="12" t="n">
        <f aca="false">SUM(N10:N13)</f>
        <v>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71400</v>
      </c>
      <c r="L15" s="31" t="n">
        <f aca="false">L14+L9</f>
        <v>1</v>
      </c>
      <c r="M15" s="29" t="n">
        <f aca="false">M14+M9</f>
        <v>1</v>
      </c>
      <c r="N15" s="29" t="n">
        <f aca="false">N14+N9</f>
        <v>714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7" t="s">
        <v>91</v>
      </c>
      <c r="J24" s="47"/>
      <c r="K24" s="47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92</v>
      </c>
      <c r="M1" s="34" t="s">
        <v>26</v>
      </c>
      <c r="N1" s="59" t="s">
        <v>9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 t="n">
        <v>1</v>
      </c>
      <c r="J4" s="7" t="n">
        <v>1</v>
      </c>
      <c r="K4" s="8" t="n">
        <v>152250</v>
      </c>
      <c r="L4" s="9" t="n">
        <f aca="false">C4+F4+I4</f>
        <v>1</v>
      </c>
      <c r="M4" s="7" t="n">
        <f aca="false">D4+G4+J4</f>
        <v>1</v>
      </c>
      <c r="N4" s="7" t="n">
        <f aca="false">E4+H4+K4</f>
        <v>15225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 t="n">
        <v>1</v>
      </c>
      <c r="J5" s="7" t="n">
        <v>1</v>
      </c>
      <c r="K5" s="8" t="n">
        <v>18900</v>
      </c>
      <c r="L5" s="9" t="n">
        <f aca="false">C5+F5+I5</f>
        <v>1</v>
      </c>
      <c r="M5" s="7" t="n">
        <f aca="false">D5+G5+J5</f>
        <v>1</v>
      </c>
      <c r="N5" s="7" t="n">
        <f aca="false">E5+H5+K5</f>
        <v>1890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</v>
      </c>
      <c r="K9" s="13" t="n">
        <f aca="false">SUM(K4:K8)</f>
        <v>171150</v>
      </c>
      <c r="L9" s="14" t="n">
        <f aca="false">SUM(L4:L8)</f>
        <v>2</v>
      </c>
      <c r="M9" s="12" t="n">
        <f aca="false">SUM(M4:M8)</f>
        <v>2</v>
      </c>
      <c r="N9" s="12" t="n">
        <f aca="false">SUM(N4:N8)</f>
        <v>17115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4</v>
      </c>
      <c r="J10" s="17" t="n">
        <v>4</v>
      </c>
      <c r="K10" s="18" t="n">
        <v>65100</v>
      </c>
      <c r="L10" s="31" t="n">
        <f aca="false">C10+F10+I10</f>
        <v>4</v>
      </c>
      <c r="M10" s="29" t="n">
        <f aca="false">D10+G10+J10</f>
        <v>4</v>
      </c>
      <c r="N10" s="29" t="n">
        <f aca="false">E10+H10+K10</f>
        <v>6510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3</v>
      </c>
      <c r="J11" s="7" t="n">
        <v>7</v>
      </c>
      <c r="K11" s="8" t="n">
        <v>12783</v>
      </c>
      <c r="L11" s="9" t="n">
        <f aca="false">C11+F11+I11</f>
        <v>3</v>
      </c>
      <c r="M11" s="7" t="n">
        <f aca="false">D11+G11+J11</f>
        <v>7</v>
      </c>
      <c r="N11" s="7" t="n">
        <f aca="false">E11+H11+K11</f>
        <v>12783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7</v>
      </c>
      <c r="J14" s="22" t="n">
        <f aca="false">SUM(J10:J12)</f>
        <v>11</v>
      </c>
      <c r="K14" s="23" t="n">
        <f aca="false">SUM(K10:K12)</f>
        <v>77883</v>
      </c>
      <c r="L14" s="14" t="n">
        <f aca="false">SUM(L10:L13)</f>
        <v>7</v>
      </c>
      <c r="M14" s="12" t="n">
        <f aca="false">SUM(M10:M13)</f>
        <v>11</v>
      </c>
      <c r="N14" s="12" t="n">
        <f aca="false">SUM(N10:N13)</f>
        <v>7788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9</v>
      </c>
      <c r="J15" s="29" t="n">
        <f aca="false">J14+J9</f>
        <v>13</v>
      </c>
      <c r="K15" s="30" t="n">
        <f aca="false">K14+K9</f>
        <v>249033</v>
      </c>
      <c r="L15" s="31" t="n">
        <f aca="false">L14+L9</f>
        <v>9</v>
      </c>
      <c r="M15" s="29" t="n">
        <f aca="false">M14+M9</f>
        <v>13</v>
      </c>
      <c r="N15" s="29" t="n">
        <f aca="false">N14+N9</f>
        <v>249033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94</v>
      </c>
      <c r="M1" s="34" t="s">
        <v>26</v>
      </c>
      <c r="N1" s="59" t="s">
        <v>9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96558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96558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965580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96558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965580</v>
      </c>
      <c r="L15" s="31" t="n">
        <f aca="false">L14+L9</f>
        <v>1</v>
      </c>
      <c r="M15" s="29" t="n">
        <f aca="false">M14+M9</f>
        <v>1</v>
      </c>
      <c r="N15" s="29" t="n">
        <f aca="false">N14+N9</f>
        <v>96558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96</v>
      </c>
      <c r="M1" s="34" t="s">
        <v>26</v>
      </c>
      <c r="N1" s="34" t="s">
        <v>9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23</v>
      </c>
      <c r="K12" s="8" t="n">
        <v>25200</v>
      </c>
      <c r="L12" s="9" t="n">
        <f aca="false">C12+F12+I12</f>
        <v>3</v>
      </c>
      <c r="M12" s="7" t="n">
        <f aca="false">D12+G12+J12</f>
        <v>23</v>
      </c>
      <c r="N12" s="7" t="n">
        <f aca="false">E12+H12+K12</f>
        <v>2520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23</v>
      </c>
      <c r="K14" s="22" t="n">
        <f aca="false">SUM(K10:K13)</f>
        <v>25200</v>
      </c>
      <c r="L14" s="14" t="n">
        <f aca="false">SUM(L10:L13)</f>
        <v>3</v>
      </c>
      <c r="M14" s="12" t="n">
        <f aca="false">SUM(M10:M13)</f>
        <v>23</v>
      </c>
      <c r="N14" s="12" t="n">
        <f aca="false">SUM(N10:N13)</f>
        <v>252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23</v>
      </c>
      <c r="K15" s="30" t="n">
        <f aca="false">K14+K9</f>
        <v>25200</v>
      </c>
      <c r="L15" s="31" t="n">
        <f aca="false">L14+L9</f>
        <v>3</v>
      </c>
      <c r="M15" s="29" t="n">
        <f aca="false">M14+M9</f>
        <v>23</v>
      </c>
      <c r="N15" s="29" t="n">
        <f aca="false">N14+N9</f>
        <v>252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7" t="s">
        <v>98</v>
      </c>
      <c r="J25" s="47"/>
      <c r="K25" s="4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99</v>
      </c>
      <c r="M1" s="34" t="s">
        <v>26</v>
      </c>
      <c r="N1" s="34" t="s">
        <v>10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7</v>
      </c>
      <c r="K12" s="8" t="n">
        <v>19950</v>
      </c>
      <c r="L12" s="9" t="n">
        <f aca="false">C12+F12+I12</f>
        <v>3</v>
      </c>
      <c r="M12" s="7" t="n">
        <f aca="false">D12+G12+J12</f>
        <v>7</v>
      </c>
      <c r="N12" s="7" t="n">
        <f aca="false">E12+H12+K12</f>
        <v>1995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7</v>
      </c>
      <c r="K14" s="22" t="n">
        <f aca="false">SUM(K10:K13)</f>
        <v>19950</v>
      </c>
      <c r="L14" s="14" t="n">
        <f aca="false">SUM(L10:L13)</f>
        <v>3</v>
      </c>
      <c r="M14" s="12" t="n">
        <f aca="false">SUM(M10:M13)</f>
        <v>7</v>
      </c>
      <c r="N14" s="12" t="n">
        <f aca="false">SUM(N10:N13)</f>
        <v>199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7</v>
      </c>
      <c r="K15" s="30" t="n">
        <f aca="false">K14+K9</f>
        <v>19950</v>
      </c>
      <c r="L15" s="31" t="n">
        <f aca="false">L14+L9</f>
        <v>3</v>
      </c>
      <c r="M15" s="29" t="n">
        <f aca="false">M14+M9</f>
        <v>7</v>
      </c>
      <c r="N15" s="29" t="n">
        <f aca="false">N14+N9</f>
        <v>1995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7" t="s">
        <v>101</v>
      </c>
      <c r="J25" s="47"/>
      <c r="K25" s="4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75" workbookViewId="0">
      <selection pane="topLeft" activeCell="F25" activeCellId="0" sqref="F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02</v>
      </c>
      <c r="M1" s="34" t="s">
        <v>26</v>
      </c>
      <c r="N1" s="34" t="s">
        <v>10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 t="n">
        <v>1</v>
      </c>
      <c r="J4" s="7" t="n">
        <v>1</v>
      </c>
      <c r="K4" s="8" t="n">
        <v>152250</v>
      </c>
      <c r="L4" s="9" t="n">
        <f aca="false">C4+F4+I4</f>
        <v>1</v>
      </c>
      <c r="M4" s="7" t="n">
        <f aca="false">D4+G4+J4</f>
        <v>1</v>
      </c>
      <c r="N4" s="7" t="n">
        <f aca="false">E4+H4+K4</f>
        <v>15225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 t="n">
        <v>1</v>
      </c>
      <c r="J5" s="7" t="n">
        <v>1</v>
      </c>
      <c r="K5" s="8" t="n">
        <v>18900</v>
      </c>
      <c r="L5" s="9" t="n">
        <f aca="false">C5+F5+I5</f>
        <v>1</v>
      </c>
      <c r="M5" s="7" t="n">
        <f aca="false">D5+G5+J5</f>
        <v>1</v>
      </c>
      <c r="N5" s="7" t="n">
        <f aca="false">E5+H5+K5</f>
        <v>1890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3</v>
      </c>
      <c r="J8" s="7" t="n">
        <v>3</v>
      </c>
      <c r="K8" s="8" t="n">
        <v>436674</v>
      </c>
      <c r="L8" s="9" t="n">
        <f aca="false">C8+F8+I8</f>
        <v>3</v>
      </c>
      <c r="M8" s="7" t="n">
        <f aca="false">D8+G8+J8</f>
        <v>3</v>
      </c>
      <c r="N8" s="7" t="n">
        <f aca="false">E8+H8+K8</f>
        <v>436674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5</v>
      </c>
      <c r="J9" s="12" t="n">
        <f aca="false">SUM(J4:J8)</f>
        <v>5</v>
      </c>
      <c r="K9" s="13" t="n">
        <f aca="false">SUM(K4:K8)</f>
        <v>607824</v>
      </c>
      <c r="L9" s="14" t="n">
        <f aca="false">SUM(L4:L8)</f>
        <v>5</v>
      </c>
      <c r="M9" s="12" t="n">
        <f aca="false">SUM(M4:M8)</f>
        <v>5</v>
      </c>
      <c r="N9" s="12" t="n">
        <f aca="false">SUM(N4:N8)</f>
        <v>607824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4</v>
      </c>
      <c r="J10" s="17" t="n">
        <v>4</v>
      </c>
      <c r="K10" s="18" t="n">
        <v>65100</v>
      </c>
      <c r="L10" s="19" t="n">
        <f aca="false">C10+F10+I10</f>
        <v>4</v>
      </c>
      <c r="M10" s="17" t="n">
        <f aca="false">D10+G10+J10</f>
        <v>4</v>
      </c>
      <c r="N10" s="17" t="n">
        <f aca="false">E10+H10+K10</f>
        <v>6510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3</v>
      </c>
      <c r="J11" s="7" t="n">
        <v>7</v>
      </c>
      <c r="K11" s="8" t="n">
        <v>12783</v>
      </c>
      <c r="L11" s="9" t="n">
        <f aca="false">C11+F11+I11</f>
        <v>3</v>
      </c>
      <c r="M11" s="7" t="n">
        <f aca="false">D11+G11+J11</f>
        <v>7</v>
      </c>
      <c r="N11" s="7" t="n">
        <f aca="false">E11+H11+K11</f>
        <v>12783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9</v>
      </c>
      <c r="J12" s="7" t="n">
        <v>34</v>
      </c>
      <c r="K12" s="8" t="n">
        <v>92400</v>
      </c>
      <c r="L12" s="9" t="n">
        <f aca="false">C12+F12+I12</f>
        <v>9</v>
      </c>
      <c r="M12" s="7" t="n">
        <f aca="false">D12+G12+J12</f>
        <v>34</v>
      </c>
      <c r="N12" s="7" t="n">
        <f aca="false">E12+H12+K12</f>
        <v>9240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96558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96558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7</v>
      </c>
      <c r="J14" s="22" t="n">
        <f aca="false">SUM(J10:J13)</f>
        <v>46</v>
      </c>
      <c r="K14" s="26" t="n">
        <f aca="false">SUM(K10:K13)</f>
        <v>1135863</v>
      </c>
      <c r="L14" s="27" t="n">
        <f aca="false">SUM(L10:L13)</f>
        <v>17</v>
      </c>
      <c r="M14" s="22" t="n">
        <f aca="false">SUM(M10:M13)</f>
        <v>46</v>
      </c>
      <c r="N14" s="22" t="n">
        <f aca="false">SUM(N10:N13)</f>
        <v>113586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2</v>
      </c>
      <c r="J15" s="29" t="n">
        <f aca="false">J14+J9</f>
        <v>51</v>
      </c>
      <c r="K15" s="30" t="n">
        <f aca="false">K14+K9</f>
        <v>1743687</v>
      </c>
      <c r="L15" s="31" t="n">
        <f aca="false">L14+L9</f>
        <v>22</v>
      </c>
      <c r="M15" s="29" t="n">
        <f aca="false">M14+M9</f>
        <v>51</v>
      </c>
      <c r="N15" s="29" t="n">
        <f aca="false">N14+N9</f>
        <v>1743687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5" t="s">
        <v>104</v>
      </c>
      <c r="J24" s="45"/>
      <c r="K24" s="45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105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06</v>
      </c>
      <c r="M1" s="62" t="s">
        <v>26</v>
      </c>
      <c r="N1" s="62" t="s">
        <v>107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 t="n">
        <v>2</v>
      </c>
      <c r="J6" s="7" t="n">
        <v>3</v>
      </c>
      <c r="K6" s="8" t="n">
        <v>106575</v>
      </c>
      <c r="L6" s="9" t="n">
        <f aca="false">SUM(C6,F6,I6)</f>
        <v>2</v>
      </c>
      <c r="M6" s="7" t="n">
        <f aca="false">SUM(D6,G6,J6)</f>
        <v>3</v>
      </c>
      <c r="N6" s="7" t="n">
        <f aca="false">SUM(E6,H6,K6)</f>
        <v>106575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 t="n">
        <v>2</v>
      </c>
      <c r="J8" s="7" t="n">
        <v>6</v>
      </c>
      <c r="K8" s="8" t="n">
        <v>202125</v>
      </c>
      <c r="L8" s="9" t="n">
        <f aca="false">SUM(C8,F8,I8)</f>
        <v>2</v>
      </c>
      <c r="M8" s="7" t="n">
        <f aca="false">SUM(D8,G8,J8)</f>
        <v>6</v>
      </c>
      <c r="N8" s="7" t="n">
        <f aca="false">SUM(E8,H8,K8)</f>
        <v>202125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4</v>
      </c>
      <c r="J9" s="12" t="n">
        <f aca="false">SUM(J4:J8)</f>
        <v>9</v>
      </c>
      <c r="K9" s="13" t="n">
        <f aca="false">SUM(K4:K8)</f>
        <v>308700</v>
      </c>
      <c r="L9" s="14" t="n">
        <f aca="false">SUM(L4:L8)</f>
        <v>4</v>
      </c>
      <c r="M9" s="12" t="n">
        <f aca="false">SUM(M4:M8)</f>
        <v>9</v>
      </c>
      <c r="N9" s="12" t="n">
        <f aca="false">SUM(N4:N8)</f>
        <v>30870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455</v>
      </c>
      <c r="L10" s="19" t="n">
        <f aca="false">SUM(C10,F10,I10)</f>
        <v>1</v>
      </c>
      <c r="M10" s="17" t="n">
        <f aca="false">SUM(D10,G10,J10)</f>
        <v>1</v>
      </c>
      <c r="N10" s="17" t="n">
        <f aca="false">SUM(E10,H10,K10)</f>
        <v>455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7</v>
      </c>
      <c r="J12" s="7" t="n">
        <v>82</v>
      </c>
      <c r="K12" s="8" t="n">
        <v>101642</v>
      </c>
      <c r="L12" s="9" t="n">
        <f aca="false">SUM(C12,F12,I12)</f>
        <v>7</v>
      </c>
      <c r="M12" s="7" t="n">
        <f aca="false">SUM(D12,G12,J12)</f>
        <v>82</v>
      </c>
      <c r="N12" s="7" t="n">
        <f aca="false">SUM(E12,H12,K12)</f>
        <v>101642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8</v>
      </c>
      <c r="J14" s="22" t="n">
        <f aca="false">SUM(J10:J13)</f>
        <v>83</v>
      </c>
      <c r="K14" s="23" t="n">
        <f aca="false">SUM(K10:K13)</f>
        <v>102097</v>
      </c>
      <c r="L14" s="24" t="n">
        <f aca="false">SUM(L10:L13)</f>
        <v>8</v>
      </c>
      <c r="M14" s="22" t="n">
        <f aca="false">SUM(M10:M13)</f>
        <v>83</v>
      </c>
      <c r="N14" s="22" t="n">
        <f aca="false">SUM(N10:N13)</f>
        <v>102097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2</v>
      </c>
      <c r="J15" s="29" t="n">
        <f aca="false">J14+J9</f>
        <v>92</v>
      </c>
      <c r="K15" s="30" t="n">
        <f aca="false">K14+K9</f>
        <v>410797</v>
      </c>
      <c r="L15" s="31" t="n">
        <f aca="false">L14+L9</f>
        <v>12</v>
      </c>
      <c r="M15" s="29" t="n">
        <f aca="false">M14+M9</f>
        <v>92</v>
      </c>
      <c r="N15" s="29" t="n">
        <f aca="false">N14+N9</f>
        <v>410797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77" t="s">
        <v>108</v>
      </c>
      <c r="J24" s="77"/>
      <c r="K24" s="77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09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F25" activeCellId="0" sqref="F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10</v>
      </c>
      <c r="M1" s="62" t="s">
        <v>26</v>
      </c>
      <c r="N1" s="62" t="s">
        <v>111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41790</v>
      </c>
      <c r="L8" s="9" t="n">
        <f aca="false">SUM(C8,F8,I8)</f>
        <v>1</v>
      </c>
      <c r="M8" s="7" t="n">
        <f aca="false">SUM(D8,G8,J8)</f>
        <v>1</v>
      </c>
      <c r="N8" s="7" t="n">
        <f aca="false">SUM(E8,H8,K8)</f>
        <v>4179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41790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4179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SUM(C12,F12,I12)</f>
        <v>0</v>
      </c>
      <c r="M12" s="7" t="n">
        <f aca="false">SUM(D12,G12,J12)</f>
        <v>0</v>
      </c>
      <c r="N12" s="7" t="n">
        <f aca="false">SUM(E12,H12,K12)</f>
        <v>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0</v>
      </c>
      <c r="J14" s="22" t="n">
        <f aca="false">SUM(J10:J13)</f>
        <v>0</v>
      </c>
      <c r="K14" s="22" t="n">
        <f aca="false">SUM(K10:K13)</f>
        <v>0</v>
      </c>
      <c r="L14" s="24" t="n">
        <f aca="false">SUM(L10:L13)</f>
        <v>0</v>
      </c>
      <c r="M14" s="22" t="n">
        <f aca="false">SUM(M10:M13)</f>
        <v>0</v>
      </c>
      <c r="N14" s="22" t="n">
        <f aca="false">SUM(N10:N13)</f>
        <v>0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41790</v>
      </c>
      <c r="L15" s="31" t="n">
        <f aca="false">L14+L9</f>
        <v>1</v>
      </c>
      <c r="M15" s="29" t="n">
        <f aca="false">M14+M9</f>
        <v>1</v>
      </c>
      <c r="N15" s="29" t="n">
        <f aca="false">N14+N9</f>
        <v>41790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77" t="s">
        <v>112</v>
      </c>
      <c r="J24" s="77"/>
      <c r="K24" s="77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63"/>
      <c r="J25" s="63"/>
      <c r="K25" s="6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13</v>
      </c>
      <c r="M1" s="62" t="s">
        <v>26</v>
      </c>
      <c r="N1" s="62" t="s">
        <v>114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 t="n">
        <v>1</v>
      </c>
      <c r="J6" s="7" t="n">
        <v>1</v>
      </c>
      <c r="K6" s="8" t="n">
        <v>48300</v>
      </c>
      <c r="L6" s="9" t="n">
        <f aca="false">SUM(C6,F6,I6)</f>
        <v>1</v>
      </c>
      <c r="M6" s="7" t="n">
        <f aca="false">SUM(D6,G6,J6)</f>
        <v>1</v>
      </c>
      <c r="N6" s="7" t="n">
        <f aca="false">SUM(E6,H6,K6)</f>
        <v>4830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48300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4830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 t="n">
        <v>8</v>
      </c>
      <c r="J10" s="17" t="n">
        <v>10</v>
      </c>
      <c r="K10" s="18" t="n">
        <f aca="false">135660-48300</f>
        <v>87360</v>
      </c>
      <c r="L10" s="19" t="n">
        <f aca="false">SUM(C10,F10,I10)</f>
        <v>8</v>
      </c>
      <c r="M10" s="17" t="n">
        <f aca="false">SUM(D10,G10,J10)</f>
        <v>10</v>
      </c>
      <c r="N10" s="17" t="n">
        <f aca="false">SUM(E10,H10,K10)</f>
        <v>8736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 t="n">
        <v>3</v>
      </c>
      <c r="J11" s="7" t="n">
        <v>7</v>
      </c>
      <c r="K11" s="8" t="n">
        <v>25840</v>
      </c>
      <c r="L11" s="9" t="n">
        <f aca="false">SUM(C11,F11,I11)</f>
        <v>3</v>
      </c>
      <c r="M11" s="7" t="n">
        <f aca="false">SUM(D11,G11,J11)</f>
        <v>7</v>
      </c>
      <c r="N11" s="7" t="n">
        <f aca="false">SUM(E11,H11,K11)</f>
        <v>2584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13</v>
      </c>
      <c r="J12" s="7" t="n">
        <v>30</v>
      </c>
      <c r="K12" s="8" t="n">
        <v>32975</v>
      </c>
      <c r="L12" s="9" t="n">
        <f aca="false">SUM(C12,F12,I12)</f>
        <v>13</v>
      </c>
      <c r="M12" s="7" t="n">
        <f aca="false">SUM(D12,G12,J12)</f>
        <v>30</v>
      </c>
      <c r="N12" s="7" t="n">
        <f aca="false">SUM(E12,H12,K12)</f>
        <v>32975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4</v>
      </c>
      <c r="J14" s="22" t="n">
        <f aca="false">SUM(J10:J13)</f>
        <v>47</v>
      </c>
      <c r="K14" s="22" t="n">
        <f aca="false">SUM(K10:K13)</f>
        <v>146175</v>
      </c>
      <c r="L14" s="24" t="n">
        <f aca="false">SUM(L10:L13)</f>
        <v>24</v>
      </c>
      <c r="M14" s="22" t="n">
        <f aca="false">SUM(M10:M13)</f>
        <v>47</v>
      </c>
      <c r="N14" s="22" t="n">
        <f aca="false">SUM(N10:N13)</f>
        <v>146175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5</v>
      </c>
      <c r="J15" s="29" t="n">
        <f aca="false">J14+J9</f>
        <v>48</v>
      </c>
      <c r="K15" s="30" t="n">
        <f aca="false">K14+K9</f>
        <v>194475</v>
      </c>
      <c r="L15" s="31" t="n">
        <f aca="false">L14+L9</f>
        <v>25</v>
      </c>
      <c r="M15" s="29" t="n">
        <f aca="false">M14+M9</f>
        <v>48</v>
      </c>
      <c r="N15" s="29" t="n">
        <f aca="false">N14+N9</f>
        <v>194475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15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16</v>
      </c>
      <c r="M1" s="62" t="s">
        <v>26</v>
      </c>
      <c r="N1" s="62" t="s">
        <v>117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 t="n">
        <v>2</v>
      </c>
      <c r="J8" s="7" t="n">
        <v>2</v>
      </c>
      <c r="K8" s="8" t="n">
        <v>77621</v>
      </c>
      <c r="L8" s="9" t="n">
        <f aca="false">SUM(C8,F8,I8)</f>
        <v>2</v>
      </c>
      <c r="M8" s="7" t="n">
        <f aca="false">SUM(D8,G8,J8)</f>
        <v>2</v>
      </c>
      <c r="N8" s="7" t="n">
        <f aca="false">SUM(E8,H8,K8)</f>
        <v>77621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</v>
      </c>
      <c r="K9" s="13" t="n">
        <f aca="false">SUM(K4:K8)</f>
        <v>77621</v>
      </c>
      <c r="L9" s="14" t="n">
        <f aca="false">SUM(L4:L8)</f>
        <v>2</v>
      </c>
      <c r="M9" s="12" t="n">
        <f aca="false">SUM(M4:M8)</f>
        <v>2</v>
      </c>
      <c r="N9" s="12" t="n">
        <f aca="false">SUM(N4:N8)</f>
        <v>77621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 t="n">
        <v>2</v>
      </c>
      <c r="J10" s="17" t="n">
        <v>4</v>
      </c>
      <c r="K10" s="18" t="n">
        <v>128100</v>
      </c>
      <c r="L10" s="19" t="n">
        <f aca="false">SUM(C10,F10,I10)</f>
        <v>2</v>
      </c>
      <c r="M10" s="17" t="n">
        <f aca="false">SUM(D10,G10,J10)</f>
        <v>4</v>
      </c>
      <c r="N10" s="17" t="n">
        <f aca="false">SUM(E10,H10,K10)</f>
        <v>12810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8" t="n">
        <v>28728</v>
      </c>
      <c r="L11" s="9" t="n">
        <f aca="false">SUM(C11,F11,I11)</f>
        <v>1</v>
      </c>
      <c r="M11" s="7" t="n">
        <f aca="false">SUM(D11,G11,J11)</f>
        <v>1</v>
      </c>
      <c r="N11" s="7" t="n">
        <f aca="false">SUM(E11,H11,K11)</f>
        <v>28728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19</v>
      </c>
      <c r="J12" s="7" t="n">
        <v>73</v>
      </c>
      <c r="K12" s="8" t="n">
        <v>72471</v>
      </c>
      <c r="L12" s="9" t="n">
        <f aca="false">SUM(C12,F12,I12)</f>
        <v>19</v>
      </c>
      <c r="M12" s="7" t="n">
        <f aca="false">SUM(D12,G12,J12)</f>
        <v>73</v>
      </c>
      <c r="N12" s="7" t="n">
        <f aca="false">SUM(E12,H12,K12)</f>
        <v>72471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 t="n">
        <v>5</v>
      </c>
      <c r="J13" s="22" t="n">
        <v>5</v>
      </c>
      <c r="K13" s="23" t="n">
        <v>93660</v>
      </c>
      <c r="L13" s="9" t="n">
        <f aca="false">SUM(C13,F13,I13)</f>
        <v>5</v>
      </c>
      <c r="M13" s="7" t="n">
        <f aca="false">SUM(D13,G13,J13)</f>
        <v>5</v>
      </c>
      <c r="N13" s="7" t="n">
        <f aca="false">SUM(E13,H13,K13)</f>
        <v>9366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7</v>
      </c>
      <c r="J14" s="22" t="n">
        <f aca="false">SUM(J10:J13)</f>
        <v>83</v>
      </c>
      <c r="K14" s="22" t="n">
        <f aca="false">SUM(K10:K13)</f>
        <v>322959</v>
      </c>
      <c r="L14" s="24" t="n">
        <f aca="false">SUM(L10:L13)</f>
        <v>27</v>
      </c>
      <c r="M14" s="22" t="n">
        <f aca="false">SUM(M10:M13)</f>
        <v>83</v>
      </c>
      <c r="N14" s="22" t="n">
        <f aca="false">SUM(N10:N13)</f>
        <v>322959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9</v>
      </c>
      <c r="J15" s="29" t="n">
        <f aca="false">J14+J9</f>
        <v>85</v>
      </c>
      <c r="K15" s="30" t="n">
        <f aca="false">K14+K9</f>
        <v>400580</v>
      </c>
      <c r="L15" s="31" t="n">
        <f aca="false">L14+L9</f>
        <v>29</v>
      </c>
      <c r="M15" s="29" t="n">
        <f aca="false">M14+M9</f>
        <v>85</v>
      </c>
      <c r="N15" s="29" t="n">
        <f aca="false">N14+N9</f>
        <v>400580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77" t="s">
        <v>118</v>
      </c>
      <c r="J24" s="77"/>
      <c r="K24" s="77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19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5</v>
      </c>
      <c r="M1" s="34" t="s">
        <v>26</v>
      </c>
      <c r="N1" s="34" t="s">
        <v>2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35" t="n">
        <v>1</v>
      </c>
      <c r="J10" s="35" t="n">
        <v>10</v>
      </c>
      <c r="K10" s="36" t="n">
        <v>4200</v>
      </c>
      <c r="L10" s="31" t="n">
        <f aca="false">C10+F10+I10</f>
        <v>1</v>
      </c>
      <c r="M10" s="29" t="n">
        <f aca="false">D10+G10+J10</f>
        <v>10</v>
      </c>
      <c r="N10" s="29" t="n">
        <f aca="false">E10+H10+K10</f>
        <v>420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37" t="n">
        <v>5</v>
      </c>
      <c r="J12" s="37" t="n">
        <v>1</v>
      </c>
      <c r="K12" s="38" t="n">
        <v>6920</v>
      </c>
      <c r="L12" s="9" t="n">
        <f aca="false">C12+F12+I12</f>
        <v>5</v>
      </c>
      <c r="M12" s="7" t="n">
        <f aca="false">D12+G12+J12</f>
        <v>1</v>
      </c>
      <c r="N12" s="7" t="n">
        <f aca="false">E12+H12+K12</f>
        <v>692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39" t="n">
        <v>1</v>
      </c>
      <c r="J13" s="39" t="n">
        <v>1</v>
      </c>
      <c r="K13" s="40" t="n">
        <v>1365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1365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7</v>
      </c>
      <c r="J14" s="22" t="n">
        <f aca="false">SUM(J10:J13)</f>
        <v>12</v>
      </c>
      <c r="K14" s="26" t="n">
        <f aca="false">SUM(K10:K13)</f>
        <v>24770</v>
      </c>
      <c r="L14" s="14" t="n">
        <f aca="false">SUM(L10:L13)</f>
        <v>7</v>
      </c>
      <c r="M14" s="12" t="n">
        <f aca="false">SUM(M10:M13)</f>
        <v>12</v>
      </c>
      <c r="N14" s="12" t="n">
        <f aca="false">SUM(N10:N13)</f>
        <v>2477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7</v>
      </c>
      <c r="J15" s="29" t="n">
        <f aca="false">J14+J9</f>
        <v>12</v>
      </c>
      <c r="K15" s="30" t="n">
        <f aca="false">K14+K9</f>
        <v>24770</v>
      </c>
      <c r="L15" s="31" t="n">
        <f aca="false">L14+L9</f>
        <v>7</v>
      </c>
      <c r="M15" s="29" t="n">
        <f aca="false">M14+M9</f>
        <v>12</v>
      </c>
      <c r="N15" s="29" t="n">
        <f aca="false">N14+N9</f>
        <v>2477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2" t="s">
        <v>33</v>
      </c>
      <c r="J25" s="42"/>
      <c r="K25" s="42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12" colorId="64" zoomScale="100" zoomScaleNormal="100" zoomScalePageLayoutView="100" workbookViewId="0">
      <selection pane="topLeft" activeCell="F24" activeCellId="0" sqref="F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20</v>
      </c>
      <c r="M1" s="62" t="s">
        <v>26</v>
      </c>
      <c r="N1" s="62" t="s">
        <v>121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 t="n">
        <v>1</v>
      </c>
      <c r="J4" s="7" t="n">
        <v>1</v>
      </c>
      <c r="K4" s="8" t="n">
        <v>65100</v>
      </c>
      <c r="L4" s="9" t="n">
        <f aca="false">SUM(C4,F4,I4)</f>
        <v>1</v>
      </c>
      <c r="M4" s="7" t="n">
        <f aca="false">SUM(D4,G4,J4)</f>
        <v>1</v>
      </c>
      <c r="N4" s="7" t="n">
        <f aca="false">SUM(E4,H4,K4)</f>
        <v>6510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 t="n">
        <v>1</v>
      </c>
      <c r="J6" s="7" t="n">
        <v>1</v>
      </c>
      <c r="K6" s="8" t="n">
        <v>31290</v>
      </c>
      <c r="L6" s="9" t="n">
        <f aca="false">SUM(C6,F6,I6)</f>
        <v>1</v>
      </c>
      <c r="M6" s="7" t="n">
        <f aca="false">SUM(D6,G6,J6)</f>
        <v>1</v>
      </c>
      <c r="N6" s="7" t="n">
        <f aca="false">SUM(E6,H6,K6)</f>
        <v>3129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 t="n">
        <v>3</v>
      </c>
      <c r="J8" s="7" t="n">
        <v>4</v>
      </c>
      <c r="K8" s="8" t="n">
        <v>162120</v>
      </c>
      <c r="L8" s="9" t="n">
        <f aca="false">SUM(C8,F8,I8)</f>
        <v>3</v>
      </c>
      <c r="M8" s="7" t="n">
        <f aca="false">SUM(D8,G8,J8)</f>
        <v>4</v>
      </c>
      <c r="N8" s="7" t="n">
        <f aca="false">SUM(E8,H8,K8)</f>
        <v>16212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5</v>
      </c>
      <c r="J9" s="12" t="n">
        <f aca="false">SUM(J4:J8)</f>
        <v>6</v>
      </c>
      <c r="K9" s="13" t="n">
        <f aca="false">SUM(K4:K8)</f>
        <v>258510</v>
      </c>
      <c r="L9" s="14" t="n">
        <f aca="false">SUM(L4:L8)</f>
        <v>5</v>
      </c>
      <c r="M9" s="12" t="n">
        <f aca="false">SUM(M4:M8)</f>
        <v>6</v>
      </c>
      <c r="N9" s="12" t="n">
        <f aca="false">SUM(N4:N8)</f>
        <v>25851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SUM(C12,F12,I12)</f>
        <v>0</v>
      </c>
      <c r="M12" s="7" t="n">
        <f aca="false">SUM(D12,G12,J12)</f>
        <v>0</v>
      </c>
      <c r="N12" s="7" t="n">
        <f aca="false">SUM(E12,H12,K12)</f>
        <v>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0</v>
      </c>
      <c r="J14" s="22" t="n">
        <f aca="false">SUM(J10:J13)</f>
        <v>0</v>
      </c>
      <c r="K14" s="22" t="n">
        <f aca="false">SUM(K10:K13)</f>
        <v>0</v>
      </c>
      <c r="L14" s="24" t="n">
        <f aca="false">SUM(L10:L13)</f>
        <v>0</v>
      </c>
      <c r="M14" s="22" t="n">
        <f aca="false">SUM(M10:M13)</f>
        <v>0</v>
      </c>
      <c r="N14" s="22" t="n">
        <f aca="false">SUM(N10:N13)</f>
        <v>0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5</v>
      </c>
      <c r="J15" s="29" t="n">
        <f aca="false">J14+J9</f>
        <v>6</v>
      </c>
      <c r="K15" s="30" t="n">
        <f aca="false">K14+K9</f>
        <v>258510</v>
      </c>
      <c r="L15" s="31" t="n">
        <f aca="false">L14+L9</f>
        <v>5</v>
      </c>
      <c r="M15" s="29" t="n">
        <f aca="false">M14+M9</f>
        <v>6</v>
      </c>
      <c r="N15" s="29" t="n">
        <f aca="false">N14+N9</f>
        <v>258510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77" t="s">
        <v>122</v>
      </c>
      <c r="J24" s="77"/>
      <c r="K24" s="77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8"/>
      <c r="J25" s="78"/>
      <c r="K25" s="78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23</v>
      </c>
      <c r="M1" s="62" t="s">
        <v>26</v>
      </c>
      <c r="N1" s="62" t="s">
        <v>124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1</v>
      </c>
      <c r="D4" s="7" t="n">
        <v>1</v>
      </c>
      <c r="E4" s="7" t="n">
        <v>79800</v>
      </c>
      <c r="F4" s="7"/>
      <c r="G4" s="7"/>
      <c r="H4" s="7"/>
      <c r="I4" s="7"/>
      <c r="J4" s="7"/>
      <c r="K4" s="8"/>
      <c r="L4" s="9" t="n">
        <f aca="false">SUM(C4,F4,I4)</f>
        <v>1</v>
      </c>
      <c r="M4" s="7" t="n">
        <f aca="false">SUM(D4,G4,J4)</f>
        <v>1</v>
      </c>
      <c r="N4" s="7" t="n">
        <f aca="false">SUM(E4,H4,K4)</f>
        <v>7980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 t="n">
        <v>2</v>
      </c>
      <c r="J6" s="7" t="n">
        <v>7</v>
      </c>
      <c r="K6" s="8" t="n">
        <v>211470</v>
      </c>
      <c r="L6" s="9" t="n">
        <f aca="false">SUM(C6,F6,I6)</f>
        <v>2</v>
      </c>
      <c r="M6" s="7" t="n">
        <f aca="false">SUM(D6,G6,J6)</f>
        <v>7</v>
      </c>
      <c r="N6" s="7" t="n">
        <f aca="false">SUM(E6,H6,K6)</f>
        <v>21147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 t="n">
        <v>2</v>
      </c>
      <c r="J8" s="7" t="n">
        <v>5</v>
      </c>
      <c r="K8" s="8" t="n">
        <v>382347</v>
      </c>
      <c r="L8" s="9" t="n">
        <f aca="false">SUM(C8,F8,I8)</f>
        <v>2</v>
      </c>
      <c r="M8" s="7" t="n">
        <f aca="false">SUM(D8,G8,J8)</f>
        <v>5</v>
      </c>
      <c r="N8" s="7" t="n">
        <f aca="false">SUM(E8,H8,K8)</f>
        <v>382347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1</v>
      </c>
      <c r="D9" s="12" t="n">
        <f aca="false">SUM(D4:D8)</f>
        <v>1</v>
      </c>
      <c r="E9" s="12" t="n">
        <f aca="false">SUM(E4:E8)</f>
        <v>7980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4</v>
      </c>
      <c r="J9" s="12" t="n">
        <f aca="false">SUM(J4:J8)</f>
        <v>12</v>
      </c>
      <c r="K9" s="13" t="n">
        <f aca="false">SUM(K4:K8)</f>
        <v>593817</v>
      </c>
      <c r="L9" s="14" t="n">
        <f aca="false">SUM(L4:L8)</f>
        <v>5</v>
      </c>
      <c r="M9" s="12" t="n">
        <f aca="false">SUM(M4:M8)</f>
        <v>13</v>
      </c>
      <c r="N9" s="12" t="n">
        <f aca="false">SUM(N4:N8)</f>
        <v>673617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 t="n">
        <v>10</v>
      </c>
      <c r="D10" s="17" t="n">
        <v>58</v>
      </c>
      <c r="E10" s="17" t="n">
        <v>583246</v>
      </c>
      <c r="F10" s="17"/>
      <c r="G10" s="17"/>
      <c r="H10" s="17"/>
      <c r="I10" s="17" t="n">
        <v>5</v>
      </c>
      <c r="J10" s="17" t="n">
        <v>42</v>
      </c>
      <c r="K10" s="18" t="n">
        <v>714512</v>
      </c>
      <c r="L10" s="19" t="n">
        <f aca="false">SUM(C10,F10,I10)</f>
        <v>15</v>
      </c>
      <c r="M10" s="17" t="n">
        <f aca="false">SUM(D10,G10,J10)</f>
        <v>100</v>
      </c>
      <c r="N10" s="17" t="n">
        <f aca="false">SUM(E10,H10,K10)</f>
        <v>1297758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1</v>
      </c>
      <c r="D11" s="7" t="n">
        <v>2</v>
      </c>
      <c r="E11" s="7" t="n">
        <v>1680</v>
      </c>
      <c r="F11" s="7"/>
      <c r="G11" s="7"/>
      <c r="H11" s="7"/>
      <c r="I11" s="7" t="n">
        <v>2</v>
      </c>
      <c r="J11" s="7" t="n">
        <v>5</v>
      </c>
      <c r="K11" s="8" t="n">
        <v>3360</v>
      </c>
      <c r="L11" s="9" t="n">
        <f aca="false">SUM(C11,F11,I11)</f>
        <v>3</v>
      </c>
      <c r="M11" s="7" t="n">
        <f aca="false">SUM(D11,G11,J11)</f>
        <v>7</v>
      </c>
      <c r="N11" s="7" t="n">
        <f aca="false">SUM(E11,H11,K11)</f>
        <v>504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11</v>
      </c>
      <c r="D12" s="7" t="n">
        <v>30</v>
      </c>
      <c r="E12" s="7" t="n">
        <v>243260</v>
      </c>
      <c r="F12" s="7"/>
      <c r="G12" s="7"/>
      <c r="H12" s="7"/>
      <c r="I12" s="7" t="n">
        <v>7</v>
      </c>
      <c r="J12" s="7" t="n">
        <v>28</v>
      </c>
      <c r="K12" s="8" t="n">
        <v>205179</v>
      </c>
      <c r="L12" s="9" t="n">
        <f aca="false">SUM(C12,F12,I12)</f>
        <v>18</v>
      </c>
      <c r="M12" s="7" t="n">
        <f aca="false">SUM(D12,G12,J12)</f>
        <v>58</v>
      </c>
      <c r="N12" s="7" t="n">
        <f aca="false">SUM(E12,H12,K12)</f>
        <v>448439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22</v>
      </c>
      <c r="D14" s="22" t="n">
        <f aca="false">SUM(D10:D13)</f>
        <v>90</v>
      </c>
      <c r="E14" s="22" t="n">
        <f aca="false">SUM(E10:E13)</f>
        <v>828186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4</v>
      </c>
      <c r="J14" s="22" t="n">
        <f aca="false">SUM(J10:J13)</f>
        <v>75</v>
      </c>
      <c r="K14" s="22" t="n">
        <f aca="false">SUM(K10:K13)</f>
        <v>923051</v>
      </c>
      <c r="L14" s="24" t="n">
        <f aca="false">SUM(L10:L13)</f>
        <v>36</v>
      </c>
      <c r="M14" s="22" t="n">
        <f aca="false">SUM(M10:M13)</f>
        <v>165</v>
      </c>
      <c r="N14" s="22" t="n">
        <f aca="false">SUM(N10:N13)</f>
        <v>1751237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23</v>
      </c>
      <c r="D15" s="29" t="n">
        <f aca="false">D14+D9</f>
        <v>91</v>
      </c>
      <c r="E15" s="29" t="n">
        <f aca="false">E14+E9</f>
        <v>907986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8</v>
      </c>
      <c r="J15" s="29" t="n">
        <f aca="false">J14+J9</f>
        <v>87</v>
      </c>
      <c r="K15" s="30" t="n">
        <f aca="false">K14+K9</f>
        <v>1516868</v>
      </c>
      <c r="L15" s="31" t="n">
        <f aca="false">L14+L9</f>
        <v>41</v>
      </c>
      <c r="M15" s="29" t="n">
        <f aca="false">M14+M9</f>
        <v>178</v>
      </c>
      <c r="N15" s="29" t="n">
        <f aca="false">N14+N9</f>
        <v>2424854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79"/>
      <c r="D24" s="79"/>
      <c r="E24" s="79"/>
      <c r="F24" s="63"/>
      <c r="G24" s="63"/>
      <c r="H24" s="63"/>
      <c r="I24" s="77" t="s">
        <v>125</v>
      </c>
      <c r="J24" s="77"/>
      <c r="K24" s="77"/>
    </row>
    <row r="25" customFormat="false" ht="78.75" hidden="false" customHeight="true" outlineLevel="0" collapsed="false">
      <c r="B25" s="76" t="s">
        <v>29</v>
      </c>
      <c r="C25" s="77" t="s">
        <v>126</v>
      </c>
      <c r="D25" s="77"/>
      <c r="E25" s="77"/>
      <c r="F25" s="63"/>
      <c r="G25" s="63"/>
      <c r="H25" s="63"/>
      <c r="I25" s="77" t="s">
        <v>127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28</v>
      </c>
      <c r="M1" s="62" t="s">
        <v>26</v>
      </c>
      <c r="N1" s="62" t="s">
        <v>129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31248</v>
      </c>
      <c r="L10" s="19" t="n">
        <f aca="false">SUM(C10,F10,I10)</f>
        <v>1</v>
      </c>
      <c r="M10" s="17" t="n">
        <f aca="false">SUM(D10,G10,J10)</f>
        <v>1</v>
      </c>
      <c r="N10" s="17" t="n">
        <f aca="false">SUM(E10,H10,K10)</f>
        <v>31248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SUM(C12,F12,I12)</f>
        <v>0</v>
      </c>
      <c r="M12" s="7" t="n">
        <f aca="false">SUM(D12,G12,J12)</f>
        <v>0</v>
      </c>
      <c r="N12" s="7" t="n">
        <f aca="false">SUM(E12,H12,K12)</f>
        <v>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31248</v>
      </c>
      <c r="L14" s="24" t="n">
        <f aca="false">SUM(L10:L13)</f>
        <v>1</v>
      </c>
      <c r="M14" s="22" t="n">
        <f aca="false">SUM(M10:M13)</f>
        <v>1</v>
      </c>
      <c r="N14" s="22" t="n">
        <f aca="false">SUM(N10:N13)</f>
        <v>31248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31248</v>
      </c>
      <c r="L15" s="31" t="n">
        <f aca="false">L14+L9</f>
        <v>1</v>
      </c>
      <c r="M15" s="29" t="n">
        <f aca="false">M14+M9</f>
        <v>1</v>
      </c>
      <c r="N15" s="29" t="n">
        <f aca="false">N14+N9</f>
        <v>31248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63"/>
      <c r="J25" s="63"/>
      <c r="K25" s="6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30</v>
      </c>
      <c r="M1" s="62" t="s">
        <v>26</v>
      </c>
      <c r="N1" s="62" t="s">
        <v>131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 t="n">
        <v>5</v>
      </c>
      <c r="G12" s="7" t="n">
        <v>9</v>
      </c>
      <c r="H12" s="7" t="n">
        <v>10626</v>
      </c>
      <c r="I12" s="7"/>
      <c r="J12" s="7"/>
      <c r="K12" s="8"/>
      <c r="L12" s="9" t="n">
        <f aca="false">SUM(C12,F12,I12)</f>
        <v>5</v>
      </c>
      <c r="M12" s="7" t="n">
        <f aca="false">SUM(D12,G12,J12)</f>
        <v>9</v>
      </c>
      <c r="N12" s="7" t="n">
        <f aca="false">SUM(E12,H12,K12)</f>
        <v>10626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 t="n">
        <v>1</v>
      </c>
      <c r="G13" s="22" t="n">
        <v>1</v>
      </c>
      <c r="H13" s="22" t="n">
        <v>9975</v>
      </c>
      <c r="I13" s="22"/>
      <c r="J13" s="22"/>
      <c r="K13" s="23"/>
      <c r="L13" s="9" t="n">
        <f aca="false">SUM(C13,F13,I13)</f>
        <v>1</v>
      </c>
      <c r="M13" s="7" t="n">
        <f aca="false">SUM(D13,G13,J13)</f>
        <v>1</v>
      </c>
      <c r="N13" s="7" t="n">
        <f aca="false">SUM(E13,H13,K13)</f>
        <v>9975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6</v>
      </c>
      <c r="G14" s="22" t="n">
        <f aca="false">SUM(G10:G13)</f>
        <v>10</v>
      </c>
      <c r="H14" s="22" t="n">
        <f aca="false">SUM(H10:H13)</f>
        <v>20601</v>
      </c>
      <c r="I14" s="22" t="n">
        <f aca="false">SUM(I10:I13)</f>
        <v>0</v>
      </c>
      <c r="J14" s="22" t="n">
        <f aca="false">SUM(J10:J13)</f>
        <v>0</v>
      </c>
      <c r="K14" s="22" t="n">
        <f aca="false">SUM(K10:K13)</f>
        <v>0</v>
      </c>
      <c r="L14" s="24" t="n">
        <f aca="false">SUM(L10:L13)</f>
        <v>6</v>
      </c>
      <c r="M14" s="22" t="n">
        <f aca="false">SUM(M10:M13)</f>
        <v>10</v>
      </c>
      <c r="N14" s="22" t="n">
        <f aca="false">SUM(N10:N13)</f>
        <v>20601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6</v>
      </c>
      <c r="G15" s="29" t="n">
        <f aca="false">G14+G9</f>
        <v>10</v>
      </c>
      <c r="H15" s="29" t="n">
        <f aca="false">H14+H9</f>
        <v>20601</v>
      </c>
      <c r="I15" s="29" t="n">
        <f aca="false">I14+I9</f>
        <v>0</v>
      </c>
      <c r="J15" s="29" t="n">
        <f aca="false">J14+J9</f>
        <v>0</v>
      </c>
      <c r="K15" s="30" t="n">
        <f aca="false">K14+K9</f>
        <v>0</v>
      </c>
      <c r="L15" s="31" t="n">
        <f aca="false">L14+L9</f>
        <v>6</v>
      </c>
      <c r="M15" s="29" t="n">
        <f aca="false">M14+M9</f>
        <v>10</v>
      </c>
      <c r="N15" s="29" t="n">
        <f aca="false">N14+N9</f>
        <v>20601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77" t="s">
        <v>132</v>
      </c>
      <c r="G25" s="77"/>
      <c r="H25" s="77"/>
      <c r="I25" s="63"/>
      <c r="J25" s="63"/>
      <c r="K25" s="6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: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33</v>
      </c>
      <c r="M1" s="62" t="s">
        <v>26</v>
      </c>
      <c r="N1" s="62" t="s">
        <v>134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 t="n">
        <v>2</v>
      </c>
      <c r="J4" s="7" t="n">
        <v>2</v>
      </c>
      <c r="K4" s="8" t="n">
        <v>796668</v>
      </c>
      <c r="L4" s="9" t="n">
        <f aca="false">SUM(C4,F4,I4)</f>
        <v>2</v>
      </c>
      <c r="M4" s="7" t="n">
        <f aca="false">SUM(D4,G4,J4)</f>
        <v>2</v>
      </c>
      <c r="N4" s="7" t="n">
        <f aca="false">SUM(E4,H4,K4)</f>
        <v>796668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 t="n">
        <v>1</v>
      </c>
      <c r="G8" s="7" t="n">
        <v>1</v>
      </c>
      <c r="H8" s="7" t="n">
        <v>168000</v>
      </c>
      <c r="I8" s="7" t="n">
        <v>10</v>
      </c>
      <c r="J8" s="7" t="n">
        <v>16</v>
      </c>
      <c r="K8" s="8" t="n">
        <v>719806</v>
      </c>
      <c r="L8" s="9" t="n">
        <f aca="false">SUM(C8,F8,I8)</f>
        <v>11</v>
      </c>
      <c r="M8" s="7" t="n">
        <f aca="false">SUM(D8,G8,J8)</f>
        <v>17</v>
      </c>
      <c r="N8" s="7" t="n">
        <f aca="false">SUM(E8,H8,K8)</f>
        <v>887806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1</v>
      </c>
      <c r="G9" s="12" t="n">
        <f aca="false">SUM(G4:G8)</f>
        <v>1</v>
      </c>
      <c r="H9" s="12" t="n">
        <f aca="false">SUM(H4:H8)</f>
        <v>168000</v>
      </c>
      <c r="I9" s="12" t="n">
        <f aca="false">SUM(I4:I8)</f>
        <v>12</v>
      </c>
      <c r="J9" s="12" t="n">
        <f aca="false">SUM(J4:J8)</f>
        <v>18</v>
      </c>
      <c r="K9" s="13" t="n">
        <f aca="false">SUM(K4:K8)</f>
        <v>1516474</v>
      </c>
      <c r="L9" s="14" t="n">
        <f aca="false">SUM(L4:L8)</f>
        <v>13</v>
      </c>
      <c r="M9" s="12" t="n">
        <f aca="false">SUM(M4:M8)</f>
        <v>19</v>
      </c>
      <c r="N9" s="12" t="n">
        <f aca="false">SUM(N4:N8)</f>
        <v>1684474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43890</v>
      </c>
      <c r="L10" s="19" t="n">
        <f aca="false">SUM(C10,F10,I10)</f>
        <v>1</v>
      </c>
      <c r="M10" s="17" t="n">
        <f aca="false">SUM(D10,G10,J10)</f>
        <v>1</v>
      </c>
      <c r="N10" s="17" t="n">
        <f aca="false">SUM(E10,H10,K10)</f>
        <v>4389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 t="n">
        <v>4</v>
      </c>
      <c r="G12" s="7" t="n">
        <v>22</v>
      </c>
      <c r="H12" s="7" t="n">
        <v>74310</v>
      </c>
      <c r="I12" s="7" t="n">
        <v>6</v>
      </c>
      <c r="J12" s="7" t="n">
        <v>194</v>
      </c>
      <c r="K12" s="8" t="n">
        <v>206437</v>
      </c>
      <c r="L12" s="9" t="n">
        <f aca="false">SUM(C12,F12,I12)</f>
        <v>10</v>
      </c>
      <c r="M12" s="7" t="n">
        <f aca="false">SUM(D12,G12,J12)</f>
        <v>216</v>
      </c>
      <c r="N12" s="7" t="n">
        <f aca="false">SUM(E12,H12,K12)</f>
        <v>280747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 t="n">
        <v>2</v>
      </c>
      <c r="G13" s="22" t="n">
        <v>2</v>
      </c>
      <c r="H13" s="22" t="n">
        <v>3675</v>
      </c>
      <c r="I13" s="22" t="n">
        <v>10</v>
      </c>
      <c r="J13" s="22" t="n">
        <v>10</v>
      </c>
      <c r="K13" s="23" t="n">
        <v>1401538</v>
      </c>
      <c r="L13" s="9" t="n">
        <f aca="false">SUM(C13,F13,I13)</f>
        <v>12</v>
      </c>
      <c r="M13" s="7" t="n">
        <f aca="false">SUM(D13,G13,J13)</f>
        <v>12</v>
      </c>
      <c r="N13" s="7" t="n">
        <f aca="false">SUM(E13,H13,K13)</f>
        <v>1405213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6</v>
      </c>
      <c r="G14" s="22" t="n">
        <f aca="false">SUM(G10:G13)</f>
        <v>24</v>
      </c>
      <c r="H14" s="22" t="n">
        <f aca="false">SUM(H10:H13)</f>
        <v>77985</v>
      </c>
      <c r="I14" s="22" t="n">
        <f aca="false">SUM(I10:I13)</f>
        <v>17</v>
      </c>
      <c r="J14" s="22" t="n">
        <f aca="false">SUM(J10:J13)</f>
        <v>205</v>
      </c>
      <c r="K14" s="22" t="n">
        <f aca="false">SUM(K10:K13)</f>
        <v>1651865</v>
      </c>
      <c r="L14" s="24" t="n">
        <f aca="false">SUM(L10:L13)</f>
        <v>23</v>
      </c>
      <c r="M14" s="22" t="n">
        <f aca="false">SUM(M10:M13)</f>
        <v>229</v>
      </c>
      <c r="N14" s="22" t="n">
        <f aca="false">SUM(N10:N13)</f>
        <v>1729850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7</v>
      </c>
      <c r="G15" s="29" t="n">
        <f aca="false">G14+G9</f>
        <v>25</v>
      </c>
      <c r="H15" s="29" t="n">
        <f aca="false">H14+H9</f>
        <v>245985</v>
      </c>
      <c r="I15" s="29" t="n">
        <f aca="false">I14+I9</f>
        <v>29</v>
      </c>
      <c r="J15" s="29" t="n">
        <f aca="false">J14+J9</f>
        <v>223</v>
      </c>
      <c r="K15" s="30" t="n">
        <f aca="false">K14+K9</f>
        <v>3168339</v>
      </c>
      <c r="L15" s="31" t="n">
        <f aca="false">L14+L9</f>
        <v>36</v>
      </c>
      <c r="M15" s="29" t="n">
        <f aca="false">M14+M9</f>
        <v>248</v>
      </c>
      <c r="N15" s="29" t="n">
        <f aca="false">N14+N9</f>
        <v>3414324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80" t="s">
        <v>135</v>
      </c>
      <c r="G24" s="80"/>
      <c r="H24" s="80"/>
      <c r="I24" s="77" t="s">
        <v>136</v>
      </c>
      <c r="J24" s="77"/>
      <c r="K24" s="77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77" t="s">
        <v>137</v>
      </c>
      <c r="G25" s="77"/>
      <c r="H25" s="77"/>
      <c r="I25" s="77" t="s">
        <v>138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39</v>
      </c>
      <c r="M1" s="62" t="s">
        <v>26</v>
      </c>
      <c r="N1" s="62" t="s">
        <v>140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 t="n">
        <v>2</v>
      </c>
      <c r="J8" s="7" t="n">
        <v>2</v>
      </c>
      <c r="K8" s="8" t="n">
        <v>394779</v>
      </c>
      <c r="L8" s="9" t="n">
        <f aca="false">SUM(C8,F8,I8)</f>
        <v>2</v>
      </c>
      <c r="M8" s="7" t="n">
        <f aca="false">SUM(D8,G8,J8)</f>
        <v>2</v>
      </c>
      <c r="N8" s="7" t="n">
        <f aca="false">SUM(E8,H8,K8)</f>
        <v>394779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</v>
      </c>
      <c r="K9" s="13" t="n">
        <f aca="false">SUM(K4:K8)</f>
        <v>394779</v>
      </c>
      <c r="L9" s="14" t="n">
        <f aca="false">SUM(L4:L8)</f>
        <v>2</v>
      </c>
      <c r="M9" s="12" t="n">
        <f aca="false">SUM(M4:M8)</f>
        <v>2</v>
      </c>
      <c r="N9" s="12" t="n">
        <f aca="false">SUM(N4:N8)</f>
        <v>394779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43</v>
      </c>
      <c r="K12" s="8" t="n">
        <v>507360</v>
      </c>
      <c r="L12" s="9" t="n">
        <f aca="false">SUM(C12,F12,I12)</f>
        <v>3</v>
      </c>
      <c r="M12" s="7" t="n">
        <f aca="false">SUM(D12,G12,J12)</f>
        <v>43</v>
      </c>
      <c r="N12" s="7" t="n">
        <f aca="false">SUM(E12,H12,K12)</f>
        <v>50736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58800</v>
      </c>
      <c r="L13" s="9" t="n">
        <f aca="false">SUM(C13,F13,I13)</f>
        <v>1</v>
      </c>
      <c r="M13" s="7" t="n">
        <f aca="false">SUM(D13,G13,J13)</f>
        <v>1</v>
      </c>
      <c r="N13" s="7" t="n">
        <f aca="false">SUM(E13,H13,K13)</f>
        <v>5880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4</v>
      </c>
      <c r="J14" s="22" t="n">
        <f aca="false">SUM(J10:J13)</f>
        <v>44</v>
      </c>
      <c r="K14" s="22" t="n">
        <f aca="false">SUM(K10:K13)</f>
        <v>566160</v>
      </c>
      <c r="L14" s="24" t="n">
        <f aca="false">SUM(L10:L13)</f>
        <v>4</v>
      </c>
      <c r="M14" s="22" t="n">
        <f aca="false">SUM(M10:M13)</f>
        <v>44</v>
      </c>
      <c r="N14" s="22" t="n">
        <f aca="false">SUM(N10:N13)</f>
        <v>566160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46</v>
      </c>
      <c r="K15" s="30" t="n">
        <f aca="false">K14+K9</f>
        <v>960939</v>
      </c>
      <c r="L15" s="31" t="n">
        <f aca="false">L14+L9</f>
        <v>6</v>
      </c>
      <c r="M15" s="29" t="n">
        <f aca="false">M14+M9</f>
        <v>46</v>
      </c>
      <c r="N15" s="29" t="n">
        <f aca="false">N14+N9</f>
        <v>960939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77" t="s">
        <v>141</v>
      </c>
      <c r="J24" s="77"/>
      <c r="K24" s="77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42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43</v>
      </c>
      <c r="M1" s="62" t="s">
        <v>26</v>
      </c>
      <c r="N1" s="62" t="s">
        <v>144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SUM(C12,F12,I12)</f>
        <v>0</v>
      </c>
      <c r="M12" s="7" t="n">
        <f aca="false">SUM(D12,G12,J12)</f>
        <v>0</v>
      </c>
      <c r="N12" s="7" t="n">
        <f aca="false">SUM(E12,H12,K12)</f>
        <v>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23" t="n">
        <v>4200</v>
      </c>
      <c r="L13" s="9" t="n">
        <f aca="false">SUM(C13,F13,I13)</f>
        <v>2</v>
      </c>
      <c r="M13" s="7" t="n">
        <f aca="false">SUM(D13,G13,J13)</f>
        <v>2</v>
      </c>
      <c r="N13" s="7" t="n">
        <f aca="false">SUM(E13,H13,K13)</f>
        <v>420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4200</v>
      </c>
      <c r="L14" s="24" t="n">
        <f aca="false">SUM(L10:L13)</f>
        <v>2</v>
      </c>
      <c r="M14" s="22" t="n">
        <f aca="false">SUM(M10:M13)</f>
        <v>2</v>
      </c>
      <c r="N14" s="22" t="n">
        <f aca="false">SUM(N10:N13)</f>
        <v>4200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4200</v>
      </c>
      <c r="L15" s="31" t="n">
        <f aca="false">L14+L9</f>
        <v>2</v>
      </c>
      <c r="M15" s="29" t="n">
        <f aca="false">M14+M9</f>
        <v>2</v>
      </c>
      <c r="N15" s="29" t="n">
        <f aca="false">N14+N9</f>
        <v>4200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63"/>
      <c r="J25" s="63"/>
      <c r="K25" s="6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45</v>
      </c>
      <c r="M1" s="62" t="s">
        <v>26</v>
      </c>
      <c r="N1" s="62" t="s">
        <v>146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</v>
      </c>
      <c r="K12" s="8" t="n">
        <v>10986</v>
      </c>
      <c r="L12" s="9" t="n">
        <f aca="false">SUM(C12,F12,I12)</f>
        <v>2</v>
      </c>
      <c r="M12" s="7" t="n">
        <f aca="false">SUM(D12,G12,J12)</f>
        <v>2</v>
      </c>
      <c r="N12" s="7" t="n">
        <f aca="false">SUM(E12,H12,K12)</f>
        <v>10986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10986</v>
      </c>
      <c r="L14" s="24" t="n">
        <f aca="false">SUM(L10:L13)</f>
        <v>2</v>
      </c>
      <c r="M14" s="22" t="n">
        <f aca="false">SUM(M10:M13)</f>
        <v>2</v>
      </c>
      <c r="N14" s="22" t="n">
        <f aca="false">SUM(N10:N13)</f>
        <v>10986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10986</v>
      </c>
      <c r="L15" s="31" t="n">
        <f aca="false">L14+L9</f>
        <v>2</v>
      </c>
      <c r="M15" s="29" t="n">
        <f aca="false">M14+M9</f>
        <v>2</v>
      </c>
      <c r="N15" s="29" t="n">
        <f aca="false">N14+N9</f>
        <v>10986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47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D13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48</v>
      </c>
      <c r="M1" s="62" t="s">
        <v>26</v>
      </c>
      <c r="N1" s="62" t="s">
        <v>149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13</v>
      </c>
      <c r="J12" s="7" t="n">
        <v>74</v>
      </c>
      <c r="K12" s="8" t="n">
        <v>280622</v>
      </c>
      <c r="L12" s="9" t="n">
        <f aca="false">SUM(C12,F12,I12)</f>
        <v>13</v>
      </c>
      <c r="M12" s="7" t="n">
        <f aca="false">SUM(D12,G12,J12)</f>
        <v>74</v>
      </c>
      <c r="N12" s="7" t="n">
        <f aca="false">SUM(E12,H12,K12)</f>
        <v>280622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23" t="n">
        <v>66150</v>
      </c>
      <c r="L13" s="9" t="n">
        <f aca="false">SUM(C13,F13,I13)</f>
        <v>2</v>
      </c>
      <c r="M13" s="7" t="n">
        <f aca="false">SUM(D13,G13,J13)</f>
        <v>2</v>
      </c>
      <c r="N13" s="7" t="n">
        <f aca="false">SUM(E13,H13,K13)</f>
        <v>6615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5</v>
      </c>
      <c r="J14" s="22" t="n">
        <f aca="false">SUM(J10:J13)</f>
        <v>76</v>
      </c>
      <c r="K14" s="22" t="n">
        <f aca="false">SUM(K10:K13)</f>
        <v>346772</v>
      </c>
      <c r="L14" s="24" t="n">
        <f aca="false">SUM(L10:L13)</f>
        <v>15</v>
      </c>
      <c r="M14" s="22" t="n">
        <f aca="false">SUM(M10:M13)</f>
        <v>76</v>
      </c>
      <c r="N14" s="22" t="n">
        <f aca="false">SUM(N10:N13)</f>
        <v>346772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5</v>
      </c>
      <c r="J15" s="29" t="n">
        <f aca="false">J14+J9</f>
        <v>76</v>
      </c>
      <c r="K15" s="30" t="n">
        <f aca="false">K14+K9</f>
        <v>346772</v>
      </c>
      <c r="L15" s="31" t="n">
        <f aca="false">L14+L9</f>
        <v>15</v>
      </c>
      <c r="M15" s="29" t="n">
        <f aca="false">M14+M9</f>
        <v>76</v>
      </c>
      <c r="N15" s="29" t="n">
        <f aca="false">N14+N9</f>
        <v>346772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50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51</v>
      </c>
      <c r="M1" s="62" t="s">
        <v>26</v>
      </c>
      <c r="N1" s="62" t="s">
        <v>152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10</v>
      </c>
      <c r="K12" s="8" t="n">
        <v>13335</v>
      </c>
      <c r="L12" s="9" t="n">
        <f aca="false">SUM(C12,F12,I12)</f>
        <v>2</v>
      </c>
      <c r="M12" s="7" t="n">
        <f aca="false">SUM(D12,G12,J12)</f>
        <v>10</v>
      </c>
      <c r="N12" s="7" t="n">
        <f aca="false">SUM(E12,H12,K12)</f>
        <v>13335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10</v>
      </c>
      <c r="K14" s="22" t="n">
        <f aca="false">SUM(K10:K13)</f>
        <v>13335</v>
      </c>
      <c r="L14" s="24" t="n">
        <f aca="false">SUM(L10:L13)</f>
        <v>2</v>
      </c>
      <c r="M14" s="22" t="n">
        <f aca="false">SUM(M10:M13)</f>
        <v>10</v>
      </c>
      <c r="N14" s="22" t="n">
        <f aca="false">SUM(N10:N13)</f>
        <v>13335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10</v>
      </c>
      <c r="K15" s="30" t="n">
        <f aca="false">K14+K9</f>
        <v>13335</v>
      </c>
      <c r="L15" s="31" t="n">
        <f aca="false">L14+L9</f>
        <v>2</v>
      </c>
      <c r="M15" s="29" t="n">
        <f aca="false">M14+M9</f>
        <v>10</v>
      </c>
      <c r="N15" s="29" t="n">
        <f aca="false">N14+N9</f>
        <v>13335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53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5" activeCellId="0" sqref="C25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4</v>
      </c>
      <c r="M1" s="34" t="s">
        <v>26</v>
      </c>
      <c r="N1" s="34" t="s">
        <v>3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 t="n">
        <v>2</v>
      </c>
      <c r="J7" s="7" t="n">
        <v>8</v>
      </c>
      <c r="K7" s="8" t="n">
        <v>83600</v>
      </c>
      <c r="L7" s="9" t="n">
        <f aca="false">C7+F7+I7</f>
        <v>2</v>
      </c>
      <c r="M7" s="7" t="n">
        <f aca="false">D7+G7+J7</f>
        <v>8</v>
      </c>
      <c r="N7" s="7" t="n">
        <f aca="false">E7+H7+K7</f>
        <v>8360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8</v>
      </c>
      <c r="K9" s="13" t="n">
        <f aca="false">SUM(K4:K8)</f>
        <v>83600</v>
      </c>
      <c r="L9" s="14" t="n">
        <f aca="false">SUM(L4:L8)</f>
        <v>2</v>
      </c>
      <c r="M9" s="12" t="n">
        <f aca="false">SUM(M4:M8)</f>
        <v>8</v>
      </c>
      <c r="N9" s="12" t="n">
        <f aca="false">SUM(N4:N8)</f>
        <v>8360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16800</v>
      </c>
      <c r="L12" s="9" t="n">
        <f aca="false">C12+F12+I12</f>
        <v>1</v>
      </c>
      <c r="M12" s="7" t="n">
        <f aca="false">D12+G12+J12</f>
        <v>1</v>
      </c>
      <c r="N12" s="7" t="n">
        <f aca="false">E12+H12+K12</f>
        <v>1680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3" t="n">
        <f aca="false">SUM(K10:K13)</f>
        <v>16800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168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9</v>
      </c>
      <c r="K15" s="30" t="n">
        <f aca="false">K14+K9</f>
        <v>100400</v>
      </c>
      <c r="L15" s="31" t="n">
        <f aca="false">L14+L9</f>
        <v>3</v>
      </c>
      <c r="M15" s="29" t="n">
        <f aca="false">M14+M9</f>
        <v>9</v>
      </c>
      <c r="N15" s="29" t="n">
        <f aca="false">N14+N9</f>
        <v>1004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36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54</v>
      </c>
      <c r="M1" s="62" t="s">
        <v>26</v>
      </c>
      <c r="N1" s="62" t="s">
        <v>155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SUM(C12,F12,I12)</f>
        <v>0</v>
      </c>
      <c r="M12" s="7" t="n">
        <f aca="false">SUM(D12,G12,J12)</f>
        <v>0</v>
      </c>
      <c r="N12" s="7" t="n">
        <f aca="false">SUM(E12,H12,K12)</f>
        <v>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23" t="n">
        <v>6783</v>
      </c>
      <c r="L13" s="9" t="n">
        <f aca="false">SUM(C13,F13,I13)</f>
        <v>2</v>
      </c>
      <c r="M13" s="7" t="n">
        <f aca="false">SUM(D13,G13,J13)</f>
        <v>2</v>
      </c>
      <c r="N13" s="7" t="n">
        <f aca="false">SUM(E13,H13,K13)</f>
        <v>6783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6783</v>
      </c>
      <c r="L14" s="24" t="n">
        <f aca="false">SUM(L10:L13)</f>
        <v>2</v>
      </c>
      <c r="M14" s="22" t="n">
        <f aca="false">SUM(M10:M13)</f>
        <v>2</v>
      </c>
      <c r="N14" s="22" t="n">
        <f aca="false">SUM(N10:N13)</f>
        <v>6783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6783</v>
      </c>
      <c r="L15" s="31" t="n">
        <f aca="false">L14+L9</f>
        <v>2</v>
      </c>
      <c r="M15" s="29" t="n">
        <f aca="false">M14+M9</f>
        <v>2</v>
      </c>
      <c r="N15" s="29" t="n">
        <f aca="false">N14+N9</f>
        <v>6783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63"/>
      <c r="J25" s="63"/>
      <c r="K25" s="6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56</v>
      </c>
      <c r="M1" s="62" t="s">
        <v>26</v>
      </c>
      <c r="N1" s="62" t="s">
        <v>157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/>
      <c r="D6" s="7"/>
      <c r="E6" s="7"/>
      <c r="F6" s="7"/>
      <c r="G6" s="7"/>
      <c r="H6" s="7"/>
      <c r="I6" s="7" t="n">
        <v>1</v>
      </c>
      <c r="J6" s="7" t="n">
        <v>1</v>
      </c>
      <c r="K6" s="8" t="n">
        <v>26145</v>
      </c>
      <c r="L6" s="9" t="n">
        <f aca="false">SUM(C6,F6,I6)</f>
        <v>1</v>
      </c>
      <c r="M6" s="7" t="n">
        <f aca="false">SUM(D6,G6,J6)</f>
        <v>1</v>
      </c>
      <c r="N6" s="7" t="n">
        <f aca="false">SUM(E6,H6,K6)</f>
        <v>26145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26145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26145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/>
      <c r="D12" s="7"/>
      <c r="E12" s="7"/>
      <c r="F12" s="7"/>
      <c r="G12" s="7"/>
      <c r="H12" s="7"/>
      <c r="I12" s="7" t="n">
        <v>9</v>
      </c>
      <c r="J12" s="7" t="n">
        <v>9</v>
      </c>
      <c r="K12" s="8" t="n">
        <v>33170</v>
      </c>
      <c r="L12" s="9" t="n">
        <f aca="false">SUM(C12,F12,I12)</f>
        <v>9</v>
      </c>
      <c r="M12" s="7" t="n">
        <f aca="false">SUM(D12,G12,J12)</f>
        <v>9</v>
      </c>
      <c r="N12" s="7" t="n">
        <f aca="false">SUM(E12,H12,K12)</f>
        <v>33170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9" t="n">
        <f aca="false">SUM(C13,F13,I13)</f>
        <v>0</v>
      </c>
      <c r="M13" s="7" t="n">
        <f aca="false">SUM(D13,G13,J13)</f>
        <v>0</v>
      </c>
      <c r="N13" s="7" t="n">
        <f aca="false">SUM(E13,H13,K13)</f>
        <v>0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9</v>
      </c>
      <c r="J14" s="22" t="n">
        <f aca="false">SUM(J10:J13)</f>
        <v>9</v>
      </c>
      <c r="K14" s="22" t="n">
        <f aca="false">SUM(K10:K13)</f>
        <v>33170</v>
      </c>
      <c r="L14" s="24" t="n">
        <f aca="false">SUM(L10:L13)</f>
        <v>9</v>
      </c>
      <c r="M14" s="22" t="n">
        <f aca="false">SUM(M10:M13)</f>
        <v>9</v>
      </c>
      <c r="N14" s="22" t="n">
        <f aca="false">SUM(N10:N13)</f>
        <v>33170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0</v>
      </c>
      <c r="J15" s="29" t="n">
        <f aca="false">J14+J9</f>
        <v>10</v>
      </c>
      <c r="K15" s="30" t="n">
        <f aca="false">K14+K9</f>
        <v>59315</v>
      </c>
      <c r="L15" s="31" t="n">
        <f aca="false">L14+L9</f>
        <v>10</v>
      </c>
      <c r="M15" s="29" t="n">
        <f aca="false">M14+M9</f>
        <v>10</v>
      </c>
      <c r="N15" s="29" t="n">
        <f aca="false">N14+N9</f>
        <v>59315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78.75" hidden="false" customHeight="true" outlineLevel="0" collapsed="false">
      <c r="B25" s="76" t="s">
        <v>29</v>
      </c>
      <c r="C25" s="63"/>
      <c r="D25" s="63"/>
      <c r="E25" s="63"/>
      <c r="F25" s="63"/>
      <c r="G25" s="63"/>
      <c r="H25" s="63"/>
      <c r="I25" s="77" t="s">
        <v>158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4.49"/>
    <col collapsed="false" customWidth="true" hidden="false" outlineLevel="0" max="2" min="2" style="60" width="29.87"/>
    <col collapsed="false" customWidth="false" hidden="false" outlineLevel="0" max="4" min="3" style="60" width="8.99"/>
    <col collapsed="false" customWidth="true" hidden="false" outlineLevel="0" max="5" min="5" style="60" width="15.62"/>
    <col collapsed="false" customWidth="false" hidden="false" outlineLevel="0" max="7" min="6" style="60" width="8.99"/>
    <col collapsed="false" customWidth="true" hidden="false" outlineLevel="0" max="8" min="8" style="60" width="15.62"/>
    <col collapsed="false" customWidth="false" hidden="false" outlineLevel="0" max="10" min="9" style="60" width="8.99"/>
    <col collapsed="false" customWidth="true" hidden="false" outlineLevel="0" max="11" min="11" style="60" width="15.62"/>
    <col collapsed="false" customWidth="false" hidden="false" outlineLevel="0" max="13" min="12" style="60" width="8.99"/>
    <col collapsed="false" customWidth="true" hidden="false" outlineLevel="0" max="14" min="14" style="60" width="15.62"/>
    <col collapsed="false" customWidth="true" hidden="false" outlineLevel="0" max="15" min="15" style="60" width="15.12"/>
    <col collapsed="false" customWidth="false" hidden="false" outlineLevel="0" max="257" min="16" style="60" width="8.99"/>
  </cols>
  <sheetData>
    <row r="1" s="61" customFormat="true" ht="18.75" hidden="false" customHeight="false" outlineLevel="0" collapsed="false">
      <c r="A1" s="61" t="s">
        <v>159</v>
      </c>
      <c r="M1" s="62" t="s">
        <v>26</v>
      </c>
      <c r="N1" s="62" t="s">
        <v>160</v>
      </c>
      <c r="O1" s="62"/>
    </row>
    <row r="2" customFormat="false" ht="23.25" hidden="false" customHeight="true" outlineLevel="0" collapsed="false">
      <c r="A2" s="63" t="s">
        <v>1</v>
      </c>
      <c r="B2" s="63"/>
      <c r="C2" s="63" t="s">
        <v>2</v>
      </c>
      <c r="D2" s="63"/>
      <c r="E2" s="63"/>
      <c r="F2" s="63" t="s">
        <v>3</v>
      </c>
      <c r="G2" s="63"/>
      <c r="H2" s="63"/>
      <c r="I2" s="64" t="s">
        <v>4</v>
      </c>
      <c r="J2" s="64"/>
      <c r="K2" s="64"/>
      <c r="L2" s="65" t="s">
        <v>5</v>
      </c>
      <c r="M2" s="65"/>
      <c r="N2" s="65"/>
      <c r="O2" s="63" t="s">
        <v>6</v>
      </c>
    </row>
    <row r="3" customFormat="false" ht="23.25" hidden="false" customHeight="true" outlineLevel="0" collapsed="false">
      <c r="A3" s="63"/>
      <c r="B3" s="63"/>
      <c r="C3" s="63" t="s">
        <v>7</v>
      </c>
      <c r="D3" s="63" t="s">
        <v>8</v>
      </c>
      <c r="E3" s="63" t="s">
        <v>9</v>
      </c>
      <c r="F3" s="63" t="s">
        <v>7</v>
      </c>
      <c r="G3" s="63" t="s">
        <v>8</v>
      </c>
      <c r="H3" s="63" t="s">
        <v>9</v>
      </c>
      <c r="I3" s="63" t="s">
        <v>7</v>
      </c>
      <c r="J3" s="63" t="s">
        <v>8</v>
      </c>
      <c r="K3" s="64" t="s">
        <v>9</v>
      </c>
      <c r="L3" s="65" t="s">
        <v>7</v>
      </c>
      <c r="M3" s="63" t="s">
        <v>8</v>
      </c>
      <c r="N3" s="63" t="s">
        <v>9</v>
      </c>
      <c r="O3" s="63"/>
    </row>
    <row r="4" customFormat="false" ht="39" hidden="false" customHeight="true" outlineLevel="0" collapsed="false">
      <c r="A4" s="63" t="n">
        <v>1</v>
      </c>
      <c r="B4" s="66" t="s">
        <v>10</v>
      </c>
      <c r="C4" s="7" t="n">
        <v>1</v>
      </c>
      <c r="D4" s="7" t="n">
        <v>1</v>
      </c>
      <c r="E4" s="7" t="n">
        <v>79800</v>
      </c>
      <c r="F4" s="7" t="n">
        <v>0</v>
      </c>
      <c r="G4" s="7" t="n">
        <v>0</v>
      </c>
      <c r="H4" s="7" t="n">
        <v>0</v>
      </c>
      <c r="I4" s="7" t="n">
        <v>3</v>
      </c>
      <c r="J4" s="7" t="n">
        <v>3</v>
      </c>
      <c r="K4" s="8" t="n">
        <v>861768</v>
      </c>
      <c r="L4" s="9" t="n">
        <v>4</v>
      </c>
      <c r="M4" s="7" t="n">
        <v>4</v>
      </c>
      <c r="N4" s="7" t="n">
        <v>941568</v>
      </c>
      <c r="O4" s="7"/>
    </row>
    <row r="5" customFormat="false" ht="39" hidden="false" customHeight="true" outlineLevel="0" collapsed="false">
      <c r="A5" s="63" t="n">
        <v>2</v>
      </c>
      <c r="B5" s="66" t="s">
        <v>11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8" t="n">
        <v>0</v>
      </c>
      <c r="L5" s="9" t="n">
        <v>0</v>
      </c>
      <c r="M5" s="7" t="n">
        <v>0</v>
      </c>
      <c r="N5" s="7" t="n">
        <v>0</v>
      </c>
      <c r="O5" s="7"/>
    </row>
    <row r="6" customFormat="false" ht="39" hidden="false" customHeight="true" outlineLevel="0" collapsed="false">
      <c r="A6" s="63" t="n">
        <v>3</v>
      </c>
      <c r="B6" s="66" t="s">
        <v>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7</v>
      </c>
      <c r="J6" s="7" t="n">
        <v>13</v>
      </c>
      <c r="K6" s="8" t="n">
        <v>423780</v>
      </c>
      <c r="L6" s="9" t="n">
        <v>7</v>
      </c>
      <c r="M6" s="7" t="n">
        <v>13</v>
      </c>
      <c r="N6" s="7" t="n">
        <v>423780</v>
      </c>
      <c r="O6" s="7"/>
    </row>
    <row r="7" customFormat="false" ht="39" hidden="false" customHeight="true" outlineLevel="0" collapsed="false">
      <c r="A7" s="63" t="n">
        <v>4</v>
      </c>
      <c r="B7" s="67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0</v>
      </c>
      <c r="L7" s="9" t="n">
        <v>0</v>
      </c>
      <c r="M7" s="7" t="n">
        <v>0</v>
      </c>
      <c r="N7" s="7" t="n">
        <v>0</v>
      </c>
      <c r="O7" s="7"/>
    </row>
    <row r="8" customFormat="false" ht="39" hidden="false" customHeight="true" outlineLevel="0" collapsed="false">
      <c r="A8" s="63" t="n">
        <v>5</v>
      </c>
      <c r="B8" s="67" t="s">
        <v>28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1</v>
      </c>
      <c r="H8" s="7" t="n">
        <v>168000</v>
      </c>
      <c r="I8" s="7" t="n">
        <v>22</v>
      </c>
      <c r="J8" s="7" t="n">
        <v>36</v>
      </c>
      <c r="K8" s="8" t="n">
        <v>1980588</v>
      </c>
      <c r="L8" s="9" t="n">
        <v>23</v>
      </c>
      <c r="M8" s="7" t="n">
        <v>37</v>
      </c>
      <c r="N8" s="7" t="n">
        <v>2148588</v>
      </c>
      <c r="O8" s="7"/>
    </row>
    <row r="9" customFormat="false" ht="39" hidden="false" customHeight="true" outlineLevel="0" collapsed="false">
      <c r="A9" s="68" t="s">
        <v>15</v>
      </c>
      <c r="B9" s="68"/>
      <c r="C9" s="12" t="n">
        <v>1</v>
      </c>
      <c r="D9" s="12" t="n">
        <v>1</v>
      </c>
      <c r="E9" s="12" t="n">
        <v>79800</v>
      </c>
      <c r="F9" s="12" t="n">
        <v>1</v>
      </c>
      <c r="G9" s="12" t="n">
        <v>1</v>
      </c>
      <c r="H9" s="12" t="n">
        <v>168000</v>
      </c>
      <c r="I9" s="12" t="n">
        <v>32</v>
      </c>
      <c r="J9" s="12" t="n">
        <v>52</v>
      </c>
      <c r="K9" s="13" t="n">
        <v>3266136</v>
      </c>
      <c r="L9" s="14" t="n">
        <v>34</v>
      </c>
      <c r="M9" s="12" t="n">
        <v>54</v>
      </c>
      <c r="N9" s="12" t="n">
        <v>3513936</v>
      </c>
      <c r="O9" s="12"/>
    </row>
    <row r="10" customFormat="false" ht="39" hidden="false" customHeight="true" outlineLevel="0" collapsed="false">
      <c r="A10" s="69" t="n">
        <v>6</v>
      </c>
      <c r="B10" s="70" t="s">
        <v>16</v>
      </c>
      <c r="C10" s="7" t="n">
        <v>10</v>
      </c>
      <c r="D10" s="7" t="n">
        <v>58</v>
      </c>
      <c r="E10" s="7" t="n">
        <v>583246</v>
      </c>
      <c r="F10" s="7" t="n">
        <v>0</v>
      </c>
      <c r="G10" s="7" t="n">
        <v>0</v>
      </c>
      <c r="H10" s="7" t="n">
        <v>0</v>
      </c>
      <c r="I10" s="7" t="n">
        <v>18</v>
      </c>
      <c r="J10" s="7" t="n">
        <v>59</v>
      </c>
      <c r="K10" s="8" t="n">
        <v>1005565</v>
      </c>
      <c r="L10" s="31" t="n">
        <v>28</v>
      </c>
      <c r="M10" s="29" t="n">
        <v>117</v>
      </c>
      <c r="N10" s="29" t="n">
        <v>1588811</v>
      </c>
      <c r="O10" s="17"/>
    </row>
    <row r="11" customFormat="false" ht="39" hidden="false" customHeight="true" outlineLevel="0" collapsed="false">
      <c r="A11" s="63" t="n">
        <v>7</v>
      </c>
      <c r="B11" s="67" t="s">
        <v>17</v>
      </c>
      <c r="C11" s="7" t="n">
        <v>1</v>
      </c>
      <c r="D11" s="7" t="n">
        <v>2</v>
      </c>
      <c r="E11" s="7" t="n">
        <v>1680</v>
      </c>
      <c r="F11" s="7" t="n">
        <v>0</v>
      </c>
      <c r="G11" s="7" t="n">
        <v>0</v>
      </c>
      <c r="H11" s="7" t="n">
        <v>0</v>
      </c>
      <c r="I11" s="7" t="n">
        <v>6</v>
      </c>
      <c r="J11" s="7" t="n">
        <v>13</v>
      </c>
      <c r="K11" s="8" t="n">
        <v>57928</v>
      </c>
      <c r="L11" s="9" t="n">
        <v>7</v>
      </c>
      <c r="M11" s="7" t="n">
        <v>15</v>
      </c>
      <c r="N11" s="7" t="n">
        <v>59608</v>
      </c>
      <c r="O11" s="7"/>
    </row>
    <row r="12" customFormat="false" ht="39" hidden="false" customHeight="true" outlineLevel="0" collapsed="false">
      <c r="A12" s="63" t="n">
        <v>8</v>
      </c>
      <c r="B12" s="67" t="s">
        <v>29</v>
      </c>
      <c r="C12" s="7" t="n">
        <v>11</v>
      </c>
      <c r="D12" s="7" t="n">
        <v>30</v>
      </c>
      <c r="E12" s="7" t="n">
        <v>243260</v>
      </c>
      <c r="F12" s="7" t="n">
        <v>9</v>
      </c>
      <c r="G12" s="7" t="n">
        <v>31</v>
      </c>
      <c r="H12" s="7" t="n">
        <v>84936</v>
      </c>
      <c r="I12" s="7" t="n">
        <v>81</v>
      </c>
      <c r="J12" s="7" t="n">
        <v>545</v>
      </c>
      <c r="K12" s="8" t="n">
        <v>1464177</v>
      </c>
      <c r="L12" s="9" t="n">
        <v>101</v>
      </c>
      <c r="M12" s="7" t="n">
        <v>606</v>
      </c>
      <c r="N12" s="7" t="n">
        <v>1792373</v>
      </c>
      <c r="O12" s="7"/>
    </row>
    <row r="13" customFormat="false" ht="39" hidden="false" customHeight="true" outlineLevel="0" collapsed="false">
      <c r="A13" s="71" t="n">
        <v>9</v>
      </c>
      <c r="B13" s="72" t="s">
        <v>19</v>
      </c>
      <c r="C13" s="7" t="n">
        <v>0</v>
      </c>
      <c r="D13" s="7" t="n">
        <v>0</v>
      </c>
      <c r="E13" s="7" t="n">
        <v>0</v>
      </c>
      <c r="F13" s="7" t="n">
        <v>3</v>
      </c>
      <c r="G13" s="7" t="n">
        <v>3</v>
      </c>
      <c r="H13" s="7" t="n">
        <v>13650</v>
      </c>
      <c r="I13" s="7" t="n">
        <v>22</v>
      </c>
      <c r="J13" s="7" t="n">
        <v>22</v>
      </c>
      <c r="K13" s="8" t="n">
        <v>1631131</v>
      </c>
      <c r="L13" s="9" t="n">
        <v>25</v>
      </c>
      <c r="M13" s="7" t="n">
        <v>25</v>
      </c>
      <c r="N13" s="7" t="n">
        <v>1644781</v>
      </c>
      <c r="O13" s="22"/>
    </row>
    <row r="14" customFormat="false" ht="39" hidden="false" customHeight="true" outlineLevel="0" collapsed="false">
      <c r="A14" s="73" t="s">
        <v>15</v>
      </c>
      <c r="B14" s="73"/>
      <c r="C14" s="22" t="n">
        <v>22</v>
      </c>
      <c r="D14" s="22" t="n">
        <v>90</v>
      </c>
      <c r="E14" s="22" t="n">
        <v>828186</v>
      </c>
      <c r="F14" s="22" t="n">
        <v>12</v>
      </c>
      <c r="G14" s="22" t="n">
        <v>34</v>
      </c>
      <c r="H14" s="22" t="n">
        <v>98586</v>
      </c>
      <c r="I14" s="22" t="n">
        <v>127</v>
      </c>
      <c r="J14" s="22" t="n">
        <v>639</v>
      </c>
      <c r="K14" s="46" t="n">
        <v>4158801</v>
      </c>
      <c r="L14" s="27" t="n">
        <v>161</v>
      </c>
      <c r="M14" s="22" t="n">
        <v>763</v>
      </c>
      <c r="N14" s="22" t="n">
        <v>5085573</v>
      </c>
      <c r="O14" s="22"/>
    </row>
    <row r="15" customFormat="false" ht="39" hidden="false" customHeight="true" outlineLevel="0" collapsed="false">
      <c r="A15" s="74" t="s">
        <v>20</v>
      </c>
      <c r="B15" s="74"/>
      <c r="C15" s="29" t="n">
        <v>23</v>
      </c>
      <c r="D15" s="29" t="n">
        <v>91</v>
      </c>
      <c r="E15" s="29" t="n">
        <v>907986</v>
      </c>
      <c r="F15" s="29" t="n">
        <v>13</v>
      </c>
      <c r="G15" s="29" t="n">
        <v>35</v>
      </c>
      <c r="H15" s="29" t="n">
        <v>266586</v>
      </c>
      <c r="I15" s="29" t="n">
        <v>159</v>
      </c>
      <c r="J15" s="29" t="n">
        <v>691</v>
      </c>
      <c r="K15" s="81" t="n">
        <v>7424937</v>
      </c>
      <c r="L15" s="82" t="n">
        <v>195</v>
      </c>
      <c r="M15" s="29" t="n">
        <v>817</v>
      </c>
      <c r="N15" s="29" t="n">
        <v>8599509</v>
      </c>
      <c r="O15" s="29"/>
    </row>
    <row r="17" customFormat="false" ht="13.5" hidden="false" customHeight="false" outlineLevel="0" collapsed="false">
      <c r="A17" s="75" t="s">
        <v>21</v>
      </c>
    </row>
    <row r="18" customFormat="false" ht="13.5" hidden="false" customHeight="false" outlineLevel="0" collapsed="false">
      <c r="A18" s="75" t="s">
        <v>22</v>
      </c>
    </row>
    <row r="19" customFormat="false" ht="13.5" hidden="false" customHeight="false" outlineLevel="0" collapsed="false">
      <c r="A19" s="75" t="s">
        <v>23</v>
      </c>
    </row>
    <row r="20" customFormat="false" ht="13.5" hidden="false" customHeight="false" outlineLevel="0" collapsed="false">
      <c r="A20" s="75" t="s">
        <v>30</v>
      </c>
    </row>
    <row r="22" customFormat="false" ht="20.25" hidden="false" customHeight="true" outlineLevel="0" collapsed="false">
      <c r="B22" s="63" t="s">
        <v>31</v>
      </c>
      <c r="C22" s="63" t="s">
        <v>32</v>
      </c>
      <c r="D22" s="63"/>
      <c r="E22" s="63"/>
      <c r="F22" s="63"/>
      <c r="G22" s="63"/>
      <c r="H22" s="63"/>
      <c r="I22" s="63"/>
      <c r="J22" s="63"/>
      <c r="K22" s="63"/>
    </row>
    <row r="23" customFormat="false" ht="20.25" hidden="false" customHeight="true" outlineLevel="0" collapsed="false">
      <c r="B23" s="63"/>
      <c r="C23" s="63" t="s">
        <v>2</v>
      </c>
      <c r="D23" s="63"/>
      <c r="E23" s="63"/>
      <c r="F23" s="63" t="s">
        <v>3</v>
      </c>
      <c r="G23" s="63"/>
      <c r="H23" s="63"/>
      <c r="I23" s="63" t="s">
        <v>4</v>
      </c>
      <c r="J23" s="63"/>
      <c r="K23" s="63"/>
    </row>
    <row r="24" customFormat="false" ht="78.75" hidden="false" customHeight="true" outlineLevel="0" collapsed="false">
      <c r="B24" s="76" t="s">
        <v>28</v>
      </c>
      <c r="C24" s="63"/>
      <c r="D24" s="63"/>
      <c r="E24" s="63"/>
      <c r="F24" s="63" t="s">
        <v>135</v>
      </c>
      <c r="G24" s="63"/>
      <c r="H24" s="63"/>
      <c r="I24" s="77" t="s">
        <v>161</v>
      </c>
      <c r="J24" s="77"/>
      <c r="K24" s="77"/>
    </row>
    <row r="25" customFormat="false" ht="78.75" hidden="false" customHeight="true" outlineLevel="0" collapsed="false">
      <c r="B25" s="76" t="s">
        <v>29</v>
      </c>
      <c r="C25" s="77" t="s">
        <v>126</v>
      </c>
      <c r="D25" s="77"/>
      <c r="E25" s="77"/>
      <c r="F25" s="77" t="s">
        <v>162</v>
      </c>
      <c r="G25" s="77"/>
      <c r="H25" s="77"/>
      <c r="I25" s="77" t="s">
        <v>163</v>
      </c>
      <c r="J25" s="77"/>
      <c r="K25" s="77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64</v>
      </c>
      <c r="M1" s="34" t="s">
        <v>26</v>
      </c>
      <c r="N1" s="34" t="s">
        <v>16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37" t="n">
        <v>1</v>
      </c>
      <c r="D5" s="37" t="n">
        <v>1</v>
      </c>
      <c r="E5" s="37" t="n">
        <v>29799</v>
      </c>
      <c r="F5" s="7"/>
      <c r="G5" s="7"/>
      <c r="H5" s="7"/>
      <c r="I5" s="7"/>
      <c r="J5" s="7"/>
      <c r="K5" s="8"/>
      <c r="L5" s="9" t="n">
        <f aca="false">C5+F5+I5</f>
        <v>1</v>
      </c>
      <c r="M5" s="7" t="n">
        <f aca="false">D5+G5+J5</f>
        <v>1</v>
      </c>
      <c r="N5" s="7" t="n">
        <f aca="false">E5+H5+K5</f>
        <v>29799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37"/>
      <c r="D6" s="37"/>
      <c r="E6" s="37"/>
      <c r="F6" s="7"/>
      <c r="G6" s="7"/>
      <c r="H6" s="7"/>
      <c r="I6" s="37" t="n">
        <v>1</v>
      </c>
      <c r="J6" s="37" t="n">
        <v>2</v>
      </c>
      <c r="K6" s="38" t="n">
        <v>74550</v>
      </c>
      <c r="L6" s="9" t="n">
        <f aca="false">C6+F6+I6</f>
        <v>1</v>
      </c>
      <c r="M6" s="7" t="n">
        <f aca="false">D6+G6+J6</f>
        <v>2</v>
      </c>
      <c r="N6" s="7" t="n">
        <f aca="false">E6+H6+K6</f>
        <v>7455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37"/>
      <c r="D7" s="37"/>
      <c r="E7" s="3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37" t="n">
        <v>2</v>
      </c>
      <c r="J8" s="37" t="n">
        <v>2</v>
      </c>
      <c r="K8" s="38" t="n">
        <v>79873</v>
      </c>
      <c r="L8" s="9" t="n">
        <f aca="false">C8+F8+I8</f>
        <v>2</v>
      </c>
      <c r="M8" s="7" t="n">
        <f aca="false">D8+G8+J8</f>
        <v>2</v>
      </c>
      <c r="N8" s="7" t="n">
        <f aca="false">E8+H8+K8</f>
        <v>79873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1</v>
      </c>
      <c r="D9" s="12" t="n">
        <f aca="false">SUM(D4:D8)</f>
        <v>1</v>
      </c>
      <c r="E9" s="12" t="n">
        <f aca="false">SUM(E4:E8)</f>
        <v>29799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3</v>
      </c>
      <c r="J9" s="12" t="n">
        <f aca="false">SUM(J4:J8)</f>
        <v>4</v>
      </c>
      <c r="K9" s="13" t="n">
        <f aca="false">SUM(K4:K8)</f>
        <v>154423</v>
      </c>
      <c r="L9" s="14" t="n">
        <f aca="false">SUM(L4:L8)</f>
        <v>4</v>
      </c>
      <c r="M9" s="12" t="n">
        <f aca="false">SUM(M4:M8)</f>
        <v>5</v>
      </c>
      <c r="N9" s="12" t="n">
        <f aca="false">SUM(N4:N8)</f>
        <v>184222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17</v>
      </c>
      <c r="D10" s="17" t="n">
        <v>47</v>
      </c>
      <c r="E10" s="17" t="n">
        <v>105263</v>
      </c>
      <c r="F10" s="17"/>
      <c r="G10" s="17"/>
      <c r="H10" s="17"/>
      <c r="I10" s="35" t="n">
        <v>2</v>
      </c>
      <c r="J10" s="35" t="n">
        <v>10</v>
      </c>
      <c r="K10" s="36" t="n">
        <v>134925</v>
      </c>
      <c r="L10" s="31" t="n">
        <f aca="false">C10+F10+I10</f>
        <v>19</v>
      </c>
      <c r="M10" s="29" t="n">
        <f aca="false">D10+G10+J10</f>
        <v>57</v>
      </c>
      <c r="N10" s="29" t="n">
        <f aca="false">E10+H10+K10</f>
        <v>240188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27</v>
      </c>
      <c r="D11" s="7" t="n">
        <v>210</v>
      </c>
      <c r="E11" s="7" t="n">
        <v>337399</v>
      </c>
      <c r="F11" s="7"/>
      <c r="G11" s="7"/>
      <c r="H11" s="7"/>
      <c r="I11" s="7"/>
      <c r="J11" s="7"/>
      <c r="K11" s="8"/>
      <c r="L11" s="9" t="n">
        <f aca="false">C11+F11+I11</f>
        <v>27</v>
      </c>
      <c r="M11" s="7" t="n">
        <f aca="false">D11+G11+J11</f>
        <v>210</v>
      </c>
      <c r="N11" s="7" t="n">
        <f aca="false">E11+H11+K11</f>
        <v>337399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37" t="n">
        <v>312</v>
      </c>
      <c r="D12" s="37" t="n">
        <v>2605</v>
      </c>
      <c r="E12" s="37" t="n">
        <v>983945</v>
      </c>
      <c r="F12" s="7"/>
      <c r="G12" s="7"/>
      <c r="H12" s="7"/>
      <c r="I12" s="7" t="n">
        <v>10</v>
      </c>
      <c r="J12" s="7" t="n">
        <v>79</v>
      </c>
      <c r="K12" s="8" t="n">
        <v>198765</v>
      </c>
      <c r="L12" s="9" t="n">
        <f aca="false">C12+F12+I12</f>
        <v>322</v>
      </c>
      <c r="M12" s="7" t="n">
        <f aca="false">D12+G12+J12</f>
        <v>2684</v>
      </c>
      <c r="N12" s="7" t="n">
        <f aca="false">E12+H12+K12</f>
        <v>118271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356</v>
      </c>
      <c r="D14" s="22" t="n">
        <f aca="false">SUM(D10:D13)</f>
        <v>2862</v>
      </c>
      <c r="E14" s="22" t="n">
        <f aca="false">SUM(E10:E13)</f>
        <v>1426607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2</v>
      </c>
      <c r="J14" s="22" t="n">
        <f aca="false">SUM(J10:J13)</f>
        <v>89</v>
      </c>
      <c r="K14" s="22" t="n">
        <f aca="false">SUM(K10:K13)</f>
        <v>333690</v>
      </c>
      <c r="L14" s="14" t="n">
        <f aca="false">SUM(L10:L13)</f>
        <v>368</v>
      </c>
      <c r="M14" s="12" t="n">
        <f aca="false">SUM(M10:M13)</f>
        <v>2951</v>
      </c>
      <c r="N14" s="12" t="n">
        <f aca="false">SUM(N10:N13)</f>
        <v>176029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357</v>
      </c>
      <c r="D15" s="29" t="n">
        <f aca="false">D14+D9</f>
        <v>2863</v>
      </c>
      <c r="E15" s="29" t="n">
        <f aca="false">E14+E9</f>
        <v>1456406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5</v>
      </c>
      <c r="J15" s="29" t="n">
        <f aca="false">J14+J9</f>
        <v>93</v>
      </c>
      <c r="K15" s="30" t="n">
        <f aca="false">K14+K9</f>
        <v>488113</v>
      </c>
      <c r="L15" s="31" t="n">
        <f aca="false">L14+L9</f>
        <v>372</v>
      </c>
      <c r="M15" s="29" t="n">
        <f aca="false">M14+M9</f>
        <v>2956</v>
      </c>
      <c r="N15" s="29" t="n">
        <f aca="false">N14+N9</f>
        <v>194451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2" t="s">
        <v>166</v>
      </c>
      <c r="J24" s="42"/>
      <c r="K24" s="42"/>
    </row>
    <row r="25" customFormat="false" ht="78.75" hidden="false" customHeight="true" outlineLevel="0" collapsed="false">
      <c r="B25" s="41" t="s">
        <v>29</v>
      </c>
      <c r="C25" s="45" t="s">
        <v>167</v>
      </c>
      <c r="D25" s="45"/>
      <c r="E25" s="45"/>
      <c r="F25" s="3"/>
      <c r="G25" s="3"/>
      <c r="H25" s="3"/>
      <c r="I25" s="10" t="s">
        <v>168</v>
      </c>
      <c r="J25" s="10"/>
      <c r="K25" s="10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69</v>
      </c>
      <c r="M1" s="34" t="s">
        <v>26</v>
      </c>
      <c r="N1" s="34" t="s">
        <v>17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7</v>
      </c>
      <c r="J12" s="7" t="n">
        <v>38</v>
      </c>
      <c r="K12" s="8" t="n">
        <v>3476</v>
      </c>
      <c r="L12" s="9" t="n">
        <f aca="false">SUM(C12,F12,I12)</f>
        <v>7</v>
      </c>
      <c r="M12" s="7" t="n">
        <f aca="false">SUM(D12,G12,J12)</f>
        <v>38</v>
      </c>
      <c r="N12" s="7" t="n">
        <f aca="false">SUM(E12,H12,K12)</f>
        <v>3476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7" t="n">
        <v>1</v>
      </c>
      <c r="J13" s="7" t="n">
        <v>1</v>
      </c>
      <c r="K13" s="8" t="n">
        <v>28875</v>
      </c>
      <c r="L13" s="9" t="n">
        <f aca="false">SUM(C13,F13,I13)</f>
        <v>1</v>
      </c>
      <c r="M13" s="7" t="n">
        <f aca="false">SUM(D13,G13,J13)</f>
        <v>1</v>
      </c>
      <c r="N13" s="7" t="n">
        <f aca="false">SUM(E13,H13,K13)</f>
        <v>28875</v>
      </c>
      <c r="O13" s="22"/>
    </row>
    <row r="14" customFormat="false" ht="39" hidden="false" customHeight="true" outlineLevel="0" collapsed="false">
      <c r="A14" s="25" t="s">
        <v>15</v>
      </c>
      <c r="B14" s="25"/>
      <c r="C14" s="22"/>
      <c r="D14" s="22"/>
      <c r="E14" s="22"/>
      <c r="F14" s="22"/>
      <c r="G14" s="22"/>
      <c r="H14" s="22"/>
      <c r="I14" s="22" t="n">
        <f aca="false">SUM(I10:I13)</f>
        <v>8</v>
      </c>
      <c r="J14" s="22" t="n">
        <f aca="false">SUM(J10:J13)</f>
        <v>39</v>
      </c>
      <c r="K14" s="26" t="n">
        <f aca="false">SUM(K10:K13)</f>
        <v>32351</v>
      </c>
      <c r="L14" s="14" t="n">
        <f aca="false">SUM(L10:L13)</f>
        <v>8</v>
      </c>
      <c r="M14" s="22" t="n">
        <f aca="false">SUM(M10:M13)</f>
        <v>39</v>
      </c>
      <c r="N14" s="22" t="n">
        <f aca="false">SUM(N10:N13)</f>
        <v>32351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8</v>
      </c>
      <c r="J15" s="29" t="n">
        <f aca="false">J14+J9</f>
        <v>39</v>
      </c>
      <c r="K15" s="30" t="n">
        <f aca="false">K14+K9</f>
        <v>32351</v>
      </c>
      <c r="L15" s="31" t="n">
        <f aca="false">L14+L9</f>
        <v>8</v>
      </c>
      <c r="M15" s="29" t="n">
        <f aca="false">M14+M9</f>
        <v>39</v>
      </c>
      <c r="N15" s="29" t="n">
        <f aca="false">N14+N9</f>
        <v>32351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171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72</v>
      </c>
      <c r="M1" s="34" t="s">
        <v>26</v>
      </c>
      <c r="N1" s="34" t="s">
        <v>17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SUM(C4,F4,I4)</f>
        <v>0</v>
      </c>
      <c r="M4" s="7" t="n">
        <f aca="false">SUM(D4,G4,J4)</f>
        <v>0</v>
      </c>
      <c r="N4" s="7" t="n">
        <f aca="false">SUM(E4,H4,K4)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SUM(C5,F5,I5)</f>
        <v>0</v>
      </c>
      <c r="M5" s="7" t="n">
        <f aca="false">SUM(D5,G5,J5)</f>
        <v>0</v>
      </c>
      <c r="N5" s="7" t="n">
        <f aca="false">SUM(E5,H5,K5)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SUM(C6,F6,I6)</f>
        <v>0</v>
      </c>
      <c r="M6" s="7" t="n">
        <f aca="false">SUM(D6,G6,J6)</f>
        <v>0</v>
      </c>
      <c r="N6" s="7" t="n">
        <f aca="false">SUM(E6,H6,K6)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SUM(C7,F7,I7)</f>
        <v>0</v>
      </c>
      <c r="M7" s="7" t="n">
        <f aca="false">SUM(D7,G7,J7)</f>
        <v>0</v>
      </c>
      <c r="N7" s="7" t="n">
        <f aca="false">SUM(E7,H7,K7)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SUM(C8,F8,I8)</f>
        <v>0</v>
      </c>
      <c r="M8" s="7" t="n">
        <f aca="false">SUM(D8,G8,J8)</f>
        <v>0</v>
      </c>
      <c r="N8" s="7" t="n">
        <f aca="false">SUM(E8,H8,K8)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SUM(C10,F10,I10)</f>
        <v>0</v>
      </c>
      <c r="M10" s="17" t="n">
        <f aca="false">SUM(D10,G10,J10)</f>
        <v>0</v>
      </c>
      <c r="N10" s="17" t="n">
        <f aca="false">SUM(E10,H10,K10)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SUM(C11,F11,I11)</f>
        <v>0</v>
      </c>
      <c r="M11" s="7" t="n">
        <f aca="false">SUM(D11,G11,J11)</f>
        <v>0</v>
      </c>
      <c r="N11" s="7" t="n">
        <f aca="false">SUM(E11,H11,K11)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2</v>
      </c>
      <c r="J12" s="7" t="n">
        <v>32</v>
      </c>
      <c r="K12" s="8" t="n">
        <v>60956</v>
      </c>
      <c r="L12" s="9" t="n">
        <f aca="false">SUM(C12,F12,I12)</f>
        <v>12</v>
      </c>
      <c r="M12" s="7" t="n">
        <f aca="false">SUM(D12,G12,J12)</f>
        <v>32</v>
      </c>
      <c r="N12" s="7" t="n">
        <f aca="false">SUM(E12,H12,K12)</f>
        <v>60956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SUM(C13,F13,I13)</f>
        <v>0</v>
      </c>
      <c r="M13" s="22" t="n">
        <f aca="false">SUM(D13,G13,J13)</f>
        <v>0</v>
      </c>
      <c r="N13" s="22" t="n">
        <f aca="false">SUM(E13,H13,K13)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2</v>
      </c>
      <c r="J14" s="22" t="n">
        <f aca="false">SUM(J10:J13)</f>
        <v>32</v>
      </c>
      <c r="K14" s="26" t="n">
        <f aca="false">SUM(K10:K13)</f>
        <v>60956</v>
      </c>
      <c r="L14" s="14" t="n">
        <f aca="false">SUM(L10:L13)</f>
        <v>12</v>
      </c>
      <c r="M14" s="22" t="n">
        <f aca="false">SUM(M10:M13)</f>
        <v>32</v>
      </c>
      <c r="N14" s="22" t="n">
        <f aca="false">SUM(N10:N13)</f>
        <v>60956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2</v>
      </c>
      <c r="J15" s="29" t="n">
        <f aca="false">J14+J9</f>
        <v>32</v>
      </c>
      <c r="K15" s="30" t="n">
        <f aca="false">K14+K9</f>
        <v>60956</v>
      </c>
      <c r="L15" s="31" t="n">
        <f aca="false">L14+L9</f>
        <v>12</v>
      </c>
      <c r="M15" s="29" t="n">
        <f aca="false">M14+M9</f>
        <v>32</v>
      </c>
      <c r="N15" s="29" t="n">
        <f aca="false">N14+N9</f>
        <v>60956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174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75</v>
      </c>
      <c r="M1" s="34" t="s">
        <v>26</v>
      </c>
      <c r="N1" s="34" t="s">
        <v>17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2</v>
      </c>
      <c r="D4" s="7" t="n">
        <v>2</v>
      </c>
      <c r="E4" s="7" t="n">
        <v>384600</v>
      </c>
      <c r="F4" s="7"/>
      <c r="G4" s="7"/>
      <c r="H4" s="7"/>
      <c r="I4" s="7"/>
      <c r="J4" s="7"/>
      <c r="K4" s="8"/>
      <c r="L4" s="9" t="n">
        <f aca="false">C4+F4+I4</f>
        <v>2</v>
      </c>
      <c r="M4" s="7" t="n">
        <f aca="false">D4+G4+J4</f>
        <v>2</v>
      </c>
      <c r="N4" s="7" t="n">
        <f aca="false">E4+H4+K4</f>
        <v>38460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 t="n">
        <v>1</v>
      </c>
      <c r="D5" s="7" t="n">
        <v>1</v>
      </c>
      <c r="E5" s="7" t="n">
        <v>270900</v>
      </c>
      <c r="F5" s="7"/>
      <c r="G5" s="7"/>
      <c r="H5" s="7"/>
      <c r="I5" s="7"/>
      <c r="J5" s="7"/>
      <c r="K5" s="8"/>
      <c r="L5" s="9" t="n">
        <f aca="false">C5+F5+I5</f>
        <v>1</v>
      </c>
      <c r="M5" s="7" t="n">
        <f aca="false">D5+G5+J5</f>
        <v>1</v>
      </c>
      <c r="N5" s="7" t="n">
        <f aca="false">E5+H5+K5</f>
        <v>27090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4</v>
      </c>
      <c r="D6" s="7" t="n">
        <v>6</v>
      </c>
      <c r="E6" s="7" t="n">
        <v>246590</v>
      </c>
      <c r="F6" s="7"/>
      <c r="G6" s="7"/>
      <c r="H6" s="7"/>
      <c r="I6" s="7"/>
      <c r="J6" s="7"/>
      <c r="K6" s="8"/>
      <c r="L6" s="9" t="n">
        <f aca="false">C6+F6+I6</f>
        <v>4</v>
      </c>
      <c r="M6" s="7" t="n">
        <f aca="false">D6+G6+J6</f>
        <v>6</v>
      </c>
      <c r="N6" s="7" t="n">
        <f aca="false">E6+H6+K6</f>
        <v>24659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13</v>
      </c>
      <c r="D7" s="7" t="n">
        <v>63</v>
      </c>
      <c r="E7" s="7" t="n">
        <v>579011</v>
      </c>
      <c r="F7" s="7"/>
      <c r="G7" s="7"/>
      <c r="H7" s="7"/>
      <c r="I7" s="7" t="n">
        <v>4</v>
      </c>
      <c r="J7" s="7" t="n">
        <v>31</v>
      </c>
      <c r="K7" s="8" t="n">
        <v>666435</v>
      </c>
      <c r="L7" s="9" t="n">
        <f aca="false">C7+F7+I7</f>
        <v>17</v>
      </c>
      <c r="M7" s="7" t="n">
        <f aca="false">D7+G7+J7</f>
        <v>94</v>
      </c>
      <c r="N7" s="7" t="n">
        <f aca="false">E7+H7+K7</f>
        <v>1245446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 t="n">
        <v>2</v>
      </c>
      <c r="D8" s="7" t="n">
        <v>2</v>
      </c>
      <c r="E8" s="7" t="n">
        <v>210000</v>
      </c>
      <c r="F8" s="7"/>
      <c r="G8" s="7"/>
      <c r="H8" s="7"/>
      <c r="I8" s="7"/>
      <c r="J8" s="7"/>
      <c r="K8" s="8"/>
      <c r="L8" s="9" t="n">
        <f aca="false">C8+F8+I8</f>
        <v>2</v>
      </c>
      <c r="M8" s="7" t="n">
        <f aca="false">D8+G8+J8</f>
        <v>2</v>
      </c>
      <c r="N8" s="7" t="n">
        <f aca="false">E8+H8+K8</f>
        <v>21000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22</v>
      </c>
      <c r="D9" s="12" t="n">
        <f aca="false">SUM(D4:D8)</f>
        <v>74</v>
      </c>
      <c r="E9" s="12" t="n">
        <f aca="false">SUM(E4:E8)</f>
        <v>1691101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4</v>
      </c>
      <c r="J9" s="12" t="n">
        <f aca="false">SUM(J4:J8)</f>
        <v>31</v>
      </c>
      <c r="K9" s="13" t="n">
        <f aca="false">SUM(K4:K8)</f>
        <v>666435</v>
      </c>
      <c r="L9" s="14" t="n">
        <f aca="false">SUM(L4:L8)</f>
        <v>26</v>
      </c>
      <c r="M9" s="12" t="n">
        <f aca="false">SUM(M4:M8)</f>
        <v>105</v>
      </c>
      <c r="N9" s="12" t="n">
        <f aca="false">SUM(N4:N8)</f>
        <v>2357536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22</v>
      </c>
      <c r="D10" s="17" t="n">
        <v>45</v>
      </c>
      <c r="E10" s="17" t="n">
        <v>480183</v>
      </c>
      <c r="F10" s="17"/>
      <c r="G10" s="17"/>
      <c r="H10" s="17"/>
      <c r="I10" s="17" t="n">
        <v>4</v>
      </c>
      <c r="J10" s="17" t="n">
        <v>4</v>
      </c>
      <c r="K10" s="18" t="n">
        <v>25242</v>
      </c>
      <c r="L10" s="19" t="n">
        <f aca="false">C10+F10+I10</f>
        <v>26</v>
      </c>
      <c r="M10" s="17" t="n">
        <f aca="false">D10+G10+J10</f>
        <v>49</v>
      </c>
      <c r="N10" s="17" t="n">
        <f aca="false">E10+H10+K10</f>
        <v>505425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7</v>
      </c>
      <c r="D11" s="7" t="n">
        <v>13</v>
      </c>
      <c r="E11" s="7" t="n">
        <v>241872</v>
      </c>
      <c r="F11" s="7"/>
      <c r="G11" s="7"/>
      <c r="H11" s="7"/>
      <c r="I11" s="7"/>
      <c r="J11" s="7"/>
      <c r="K11" s="8"/>
      <c r="L11" s="9" t="n">
        <f aca="false">C11+F11+I11</f>
        <v>7</v>
      </c>
      <c r="M11" s="7" t="n">
        <f aca="false">D11+G11+J11</f>
        <v>13</v>
      </c>
      <c r="N11" s="7" t="n">
        <f aca="false">E11+H11+K11</f>
        <v>241872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221</v>
      </c>
      <c r="D12" s="7" t="n">
        <v>5553</v>
      </c>
      <c r="E12" s="7" t="n">
        <v>2036462</v>
      </c>
      <c r="F12" s="7"/>
      <c r="G12" s="7"/>
      <c r="H12" s="7"/>
      <c r="I12" s="7" t="n">
        <v>21</v>
      </c>
      <c r="J12" s="7" t="n">
        <v>41</v>
      </c>
      <c r="K12" s="8" t="n">
        <v>117670</v>
      </c>
      <c r="L12" s="9" t="n">
        <f aca="false">C12+F12+I12</f>
        <v>242</v>
      </c>
      <c r="M12" s="7" t="n">
        <f aca="false">D12+G12+J12</f>
        <v>5594</v>
      </c>
      <c r="N12" s="7" t="n">
        <f aca="false">E12+H12+K12</f>
        <v>215413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 t="n">
        <v>3</v>
      </c>
      <c r="D13" s="22" t="n">
        <v>3</v>
      </c>
      <c r="E13" s="22" t="n">
        <v>56175</v>
      </c>
      <c r="F13" s="22"/>
      <c r="G13" s="22"/>
      <c r="H13" s="22"/>
      <c r="I13" s="22" t="n">
        <v>1</v>
      </c>
      <c r="J13" s="22" t="n">
        <v>1</v>
      </c>
      <c r="K13" s="23" t="n">
        <v>4200</v>
      </c>
      <c r="L13" s="24" t="n">
        <f aca="false">C13+F13+I13</f>
        <v>4</v>
      </c>
      <c r="M13" s="22" t="n">
        <f aca="false">D13+G13+J13</f>
        <v>4</v>
      </c>
      <c r="N13" s="22" t="n">
        <f aca="false">E13+H13+K13</f>
        <v>6037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253</v>
      </c>
      <c r="D14" s="22" t="n">
        <f aca="false">SUM(D10:D13)</f>
        <v>5614</v>
      </c>
      <c r="E14" s="22" t="n">
        <f aca="false">SUM(E10:E13)</f>
        <v>2814692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6</v>
      </c>
      <c r="J14" s="22" t="n">
        <f aca="false">SUM(J10:J13)</f>
        <v>46</v>
      </c>
      <c r="K14" s="22" t="n">
        <f aca="false">SUM(K10:K13)</f>
        <v>147112</v>
      </c>
      <c r="L14" s="22" t="n">
        <f aca="false">SUM(L10:L13)</f>
        <v>279</v>
      </c>
      <c r="M14" s="22" t="n">
        <f aca="false">SUM(M10:M13)</f>
        <v>5660</v>
      </c>
      <c r="N14" s="22" t="n">
        <f aca="false">SUM(N10:N13)</f>
        <v>296180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275</v>
      </c>
      <c r="D15" s="29" t="n">
        <f aca="false">D14+D9</f>
        <v>5688</v>
      </c>
      <c r="E15" s="29" t="n">
        <f aca="false">E14+E9</f>
        <v>4505793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0</v>
      </c>
      <c r="J15" s="29" t="n">
        <f aca="false">J14+J9</f>
        <v>77</v>
      </c>
      <c r="K15" s="30" t="n">
        <f aca="false">K14+K9</f>
        <v>813547</v>
      </c>
      <c r="L15" s="31" t="n">
        <f aca="false">L14+L9</f>
        <v>305</v>
      </c>
      <c r="M15" s="29" t="n">
        <f aca="false">M14+M9</f>
        <v>5765</v>
      </c>
      <c r="N15" s="29" t="n">
        <f aca="false">N14+N9</f>
        <v>531934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58" t="s">
        <v>177</v>
      </c>
      <c r="D24" s="58"/>
      <c r="E24" s="58"/>
      <c r="F24" s="58"/>
      <c r="G24" s="58"/>
      <c r="H24" s="58"/>
      <c r="I24" s="58"/>
      <c r="J24" s="58"/>
      <c r="K24" s="58"/>
    </row>
    <row r="25" customFormat="false" ht="78.75" hidden="false" customHeight="true" outlineLevel="0" collapsed="false">
      <c r="B25" s="41" t="s">
        <v>29</v>
      </c>
      <c r="C25" s="45" t="s">
        <v>178</v>
      </c>
      <c r="D25" s="45"/>
      <c r="E25" s="45"/>
      <c r="F25" s="58"/>
      <c r="G25" s="58"/>
      <c r="H25" s="58"/>
      <c r="I25" s="45" t="s">
        <v>179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80</v>
      </c>
      <c r="M1" s="34" t="s">
        <v>26</v>
      </c>
      <c r="N1" s="34" t="s">
        <v>18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83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 t="n">
        <v>1</v>
      </c>
      <c r="J7" s="7" t="n">
        <v>1</v>
      </c>
      <c r="K7" s="8" t="n">
        <v>36225</v>
      </c>
      <c r="L7" s="9" t="n">
        <f aca="false">C7+F7+I7</f>
        <v>1</v>
      </c>
      <c r="M7" s="7" t="n">
        <f aca="false">D7+G7+J7</f>
        <v>1</v>
      </c>
      <c r="N7" s="7" t="n">
        <f aca="false">E7+H7+K7</f>
        <v>36225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31080</v>
      </c>
      <c r="L8" s="9" t="n">
        <f aca="false">C8+F8+I8</f>
        <v>1</v>
      </c>
      <c r="M8" s="7" t="n">
        <f aca="false">D8+G8+J8</f>
        <v>1</v>
      </c>
      <c r="N8" s="7" t="n">
        <f aca="false">E8+H8+K8</f>
        <v>3108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</v>
      </c>
      <c r="K9" s="13" t="n">
        <f aca="false">SUM(K4:K8)</f>
        <v>67305</v>
      </c>
      <c r="L9" s="14" t="n">
        <f aca="false">SUM(L4:L8)</f>
        <v>2</v>
      </c>
      <c r="M9" s="12" t="n">
        <f aca="false">SUM(M4:M8)</f>
        <v>2</v>
      </c>
      <c r="N9" s="12" t="n">
        <f aca="false">SUM(N4:N8)</f>
        <v>6730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2</v>
      </c>
      <c r="J10" s="17" t="n">
        <v>4</v>
      </c>
      <c r="K10" s="18" t="n">
        <v>4158</v>
      </c>
      <c r="L10" s="19" t="n">
        <f aca="false">C10+F10+I10</f>
        <v>2</v>
      </c>
      <c r="M10" s="17" t="n">
        <f aca="false">D10+G10+J10</f>
        <v>4</v>
      </c>
      <c r="N10" s="17" t="n">
        <f aca="false">E10+H10+K10</f>
        <v>4158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3</v>
      </c>
      <c r="K11" s="8" t="n">
        <v>6615</v>
      </c>
      <c r="L11" s="19" t="n">
        <f aca="false">C11+F11+I11</f>
        <v>1</v>
      </c>
      <c r="M11" s="17" t="n">
        <f aca="false">D11+G11+J11</f>
        <v>3</v>
      </c>
      <c r="N11" s="17" t="n">
        <f aca="false">E11+H11+K11</f>
        <v>6615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8</v>
      </c>
      <c r="J12" s="7" t="n">
        <v>147</v>
      </c>
      <c r="K12" s="8" t="n">
        <v>105885</v>
      </c>
      <c r="L12" s="19" t="n">
        <f aca="false">C12+F12+I12</f>
        <v>18</v>
      </c>
      <c r="M12" s="17" t="n">
        <f aca="false">D12+G12+J12</f>
        <v>147</v>
      </c>
      <c r="N12" s="17" t="n">
        <f aca="false">E12+H12+K12</f>
        <v>10588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4</v>
      </c>
      <c r="J13" s="22" t="n">
        <v>4</v>
      </c>
      <c r="K13" s="23" t="n">
        <v>848400</v>
      </c>
      <c r="L13" s="19" t="n">
        <f aca="false">C13+F13+I13</f>
        <v>4</v>
      </c>
      <c r="M13" s="17" t="n">
        <f aca="false">D13+G13+J13</f>
        <v>4</v>
      </c>
      <c r="N13" s="17" t="n">
        <f aca="false">E13+H13+K13</f>
        <v>8484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5</v>
      </c>
      <c r="J14" s="22" t="n">
        <f aca="false">SUM(J10:J13)</f>
        <v>158</v>
      </c>
      <c r="K14" s="23" t="n">
        <f aca="false">SUM(K10:K13)</f>
        <v>965058</v>
      </c>
      <c r="L14" s="14" t="n">
        <f aca="false">SUM(L10:L13)</f>
        <v>25</v>
      </c>
      <c r="M14" s="22" t="n">
        <f aca="false">SUM(M10:M13)</f>
        <v>158</v>
      </c>
      <c r="N14" s="22" t="n">
        <f aca="false">SUM(N10:N13)</f>
        <v>96505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7</v>
      </c>
      <c r="J15" s="29" t="n">
        <f aca="false">J14+J9</f>
        <v>160</v>
      </c>
      <c r="K15" s="30" t="n">
        <f aca="false">K14+K9</f>
        <v>1032363</v>
      </c>
      <c r="L15" s="31" t="n">
        <f aca="false">L14+L9</f>
        <v>27</v>
      </c>
      <c r="M15" s="29" t="n">
        <f aca="false">M14+M9</f>
        <v>160</v>
      </c>
      <c r="N15" s="29" t="n">
        <f aca="false">N14+N9</f>
        <v>1032363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58" t="s">
        <v>182</v>
      </c>
      <c r="J24" s="58"/>
      <c r="K24" s="58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183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84</v>
      </c>
      <c r="M1" s="34" t="s">
        <v>26</v>
      </c>
      <c r="N1" s="34" t="s">
        <v>18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4</v>
      </c>
      <c r="K12" s="8" t="n">
        <f aca="false">12206+107163</f>
        <v>119369</v>
      </c>
      <c r="L12" s="9" t="n">
        <f aca="false">C12+F12+I12</f>
        <v>2</v>
      </c>
      <c r="M12" s="7" t="n">
        <f aca="false">D12+G12+J12</f>
        <v>4</v>
      </c>
      <c r="N12" s="7" t="n">
        <f aca="false">E12+H12+K12</f>
        <v>119369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4</v>
      </c>
      <c r="K14" s="22" t="n">
        <f aca="false">SUM(K10:K13)</f>
        <v>119369</v>
      </c>
      <c r="L14" s="14" t="n">
        <f aca="false">SUM(L10:L13)</f>
        <v>2</v>
      </c>
      <c r="M14" s="12" t="n">
        <f aca="false">SUM(M10:M13)</f>
        <v>4</v>
      </c>
      <c r="N14" s="12" t="n">
        <f aca="false">SUM(N10:N13)</f>
        <v>11936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4</v>
      </c>
      <c r="K15" s="30" t="n">
        <f aca="false">K14+K9</f>
        <v>119369</v>
      </c>
      <c r="L15" s="31" t="n">
        <f aca="false">L14+L9</f>
        <v>2</v>
      </c>
      <c r="M15" s="29" t="n">
        <f aca="false">M14+M9</f>
        <v>4</v>
      </c>
      <c r="N15" s="29" t="n">
        <f aca="false">N14+N9</f>
        <v>11936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186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87</v>
      </c>
      <c r="M1" s="34" t="s">
        <v>26</v>
      </c>
      <c r="N1" s="34" t="s">
        <v>188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2</v>
      </c>
      <c r="D4" s="7" t="n">
        <v>2</v>
      </c>
      <c r="E4" s="7" t="n">
        <v>366240</v>
      </c>
      <c r="F4" s="7"/>
      <c r="G4" s="7"/>
      <c r="H4" s="7"/>
      <c r="I4" s="7"/>
      <c r="J4" s="7"/>
      <c r="K4" s="8"/>
      <c r="L4" s="83" t="n">
        <f aca="false">C4+F4+I4</f>
        <v>2</v>
      </c>
      <c r="M4" s="7" t="n">
        <f aca="false">D4+G4+J4</f>
        <v>2</v>
      </c>
      <c r="N4" s="7" t="n">
        <f aca="false">E4+H4+K4</f>
        <v>36624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1</v>
      </c>
      <c r="D6" s="7" t="n">
        <v>1</v>
      </c>
      <c r="E6" s="7" t="n">
        <v>34650</v>
      </c>
      <c r="F6" s="7" t="n">
        <v>1</v>
      </c>
      <c r="G6" s="7" t="n">
        <v>1</v>
      </c>
      <c r="H6" s="7" t="n">
        <v>21108</v>
      </c>
      <c r="I6" s="7"/>
      <c r="J6" s="7"/>
      <c r="K6" s="8"/>
      <c r="L6" s="9" t="n">
        <f aca="false">C6+F6+I6</f>
        <v>2</v>
      </c>
      <c r="M6" s="7" t="n">
        <f aca="false">D6+G6+J6</f>
        <v>2</v>
      </c>
      <c r="N6" s="7" t="n">
        <f aca="false">E6+H6+K6</f>
        <v>55758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23</v>
      </c>
      <c r="D7" s="7" t="n">
        <v>82</v>
      </c>
      <c r="E7" s="7" t="n">
        <v>6643853</v>
      </c>
      <c r="F7" s="7"/>
      <c r="G7" s="7"/>
      <c r="H7" s="7"/>
      <c r="I7" s="7"/>
      <c r="J7" s="7"/>
      <c r="K7" s="8"/>
      <c r="L7" s="9" t="n">
        <f aca="false">C7+F7+I7</f>
        <v>23</v>
      </c>
      <c r="M7" s="7" t="n">
        <f aca="false">D7+G7+J7</f>
        <v>82</v>
      </c>
      <c r="N7" s="7" t="n">
        <f aca="false">E7+H7+K7</f>
        <v>6643853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 t="n">
        <v>2</v>
      </c>
      <c r="D8" s="7" t="n">
        <v>2</v>
      </c>
      <c r="E8" s="7" t="n">
        <v>104348</v>
      </c>
      <c r="F8" s="7"/>
      <c r="G8" s="7"/>
      <c r="H8" s="7"/>
      <c r="I8" s="7" t="n">
        <v>1</v>
      </c>
      <c r="J8" s="7" t="n">
        <v>1</v>
      </c>
      <c r="K8" s="8" t="n">
        <v>61236</v>
      </c>
      <c r="L8" s="9" t="n">
        <f aca="false">C8+F8+I8</f>
        <v>3</v>
      </c>
      <c r="M8" s="7" t="n">
        <f aca="false">D8+G8+J8</f>
        <v>3</v>
      </c>
      <c r="N8" s="7" t="n">
        <f aca="false">E8+H8+K8</f>
        <v>165584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28</v>
      </c>
      <c r="D9" s="12" t="n">
        <f aca="false">SUM(D4:D8)</f>
        <v>87</v>
      </c>
      <c r="E9" s="12" t="n">
        <f aca="false">SUM(E4:E8)</f>
        <v>7149091</v>
      </c>
      <c r="F9" s="12" t="n">
        <f aca="false">SUM(F4:F8)</f>
        <v>1</v>
      </c>
      <c r="G9" s="12" t="n">
        <f aca="false">SUM(G4:G8)</f>
        <v>1</v>
      </c>
      <c r="H9" s="12" t="n">
        <f aca="false">SUM(H4:H8)</f>
        <v>21108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61236</v>
      </c>
      <c r="L9" s="14" t="n">
        <f aca="false">SUM(L4:L8)</f>
        <v>30</v>
      </c>
      <c r="M9" s="12" t="n">
        <f aca="false">SUM(M4:M8)</f>
        <v>89</v>
      </c>
      <c r="N9" s="12" t="n">
        <f aca="false">SUM(N4:N8)</f>
        <v>723143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34</v>
      </c>
      <c r="D10" s="17" t="n">
        <v>70</v>
      </c>
      <c r="E10" s="17" t="n">
        <v>449899</v>
      </c>
      <c r="F10" s="17" t="n">
        <v>1</v>
      </c>
      <c r="G10" s="17" t="n">
        <v>1</v>
      </c>
      <c r="H10" s="17" t="n">
        <v>3229</v>
      </c>
      <c r="I10" s="17"/>
      <c r="J10" s="17"/>
      <c r="K10" s="18"/>
      <c r="L10" s="19" t="n">
        <f aca="false">C10+F10+I10</f>
        <v>35</v>
      </c>
      <c r="M10" s="17" t="n">
        <f aca="false">D10+G10+J10</f>
        <v>71</v>
      </c>
      <c r="N10" s="17" t="n">
        <f aca="false">E10+H10+K10</f>
        <v>453128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56</v>
      </c>
      <c r="D11" s="7" t="n">
        <v>300</v>
      </c>
      <c r="E11" s="7" t="n">
        <v>901433</v>
      </c>
      <c r="F11" s="7" t="n">
        <v>3</v>
      </c>
      <c r="G11" s="7" t="n">
        <v>21</v>
      </c>
      <c r="H11" s="7" t="n">
        <v>53000</v>
      </c>
      <c r="I11" s="7"/>
      <c r="J11" s="7"/>
      <c r="K11" s="8"/>
      <c r="L11" s="19" t="n">
        <f aca="false">C11+F11+I11</f>
        <v>59</v>
      </c>
      <c r="M11" s="17" t="n">
        <f aca="false">D11+G11+J11</f>
        <v>321</v>
      </c>
      <c r="N11" s="17" t="n">
        <f aca="false">E11+H11+K11</f>
        <v>954433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209</v>
      </c>
      <c r="D12" s="7" t="n">
        <v>1166</v>
      </c>
      <c r="E12" s="7" t="n">
        <v>1731506</v>
      </c>
      <c r="F12" s="7" t="n">
        <v>13</v>
      </c>
      <c r="G12" s="7" t="n">
        <v>55</v>
      </c>
      <c r="H12" s="7" t="n">
        <v>45085</v>
      </c>
      <c r="I12" s="7" t="n">
        <f aca="false">17-1</f>
        <v>16</v>
      </c>
      <c r="J12" s="7" t="n">
        <f aca="false">62-1</f>
        <v>61</v>
      </c>
      <c r="K12" s="8" t="n">
        <f aca="false">249563-61236</f>
        <v>188327</v>
      </c>
      <c r="L12" s="19" t="n">
        <f aca="false">C12+F12+I12</f>
        <v>238</v>
      </c>
      <c r="M12" s="17" t="n">
        <f aca="false">D12+G12+J12</f>
        <v>1282</v>
      </c>
      <c r="N12" s="17" t="n">
        <f aca="false">E12+H12+K12</f>
        <v>196491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 t="n">
        <v>2</v>
      </c>
      <c r="D13" s="22" t="n">
        <v>2</v>
      </c>
      <c r="E13" s="22" t="n">
        <v>108675</v>
      </c>
      <c r="F13" s="22"/>
      <c r="G13" s="22"/>
      <c r="H13" s="22"/>
      <c r="I13" s="22"/>
      <c r="J13" s="22"/>
      <c r="K13" s="23"/>
      <c r="L13" s="19" t="n">
        <f aca="false">C13+F13+I13</f>
        <v>2</v>
      </c>
      <c r="M13" s="17" t="n">
        <f aca="false">D13+G13+J13</f>
        <v>2</v>
      </c>
      <c r="N13" s="17" t="n">
        <f aca="false">E13+H13+K13</f>
        <v>10867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301</v>
      </c>
      <c r="D14" s="22" t="n">
        <f aca="false">SUM(D10:D13)</f>
        <v>1538</v>
      </c>
      <c r="E14" s="22" t="n">
        <f aca="false">SUM(E10:E13)</f>
        <v>3191513</v>
      </c>
      <c r="F14" s="22" t="n">
        <f aca="false">SUM(F10:F13)</f>
        <v>17</v>
      </c>
      <c r="G14" s="22" t="n">
        <f aca="false">SUM(G10:G13)</f>
        <v>77</v>
      </c>
      <c r="H14" s="22" t="n">
        <f aca="false">SUM(H10:H13)</f>
        <v>101314</v>
      </c>
      <c r="I14" s="22" t="n">
        <f aca="false">SUM(I10:I13)</f>
        <v>16</v>
      </c>
      <c r="J14" s="22" t="n">
        <f aca="false">SUM(J10:J13)</f>
        <v>61</v>
      </c>
      <c r="K14" s="23" t="n">
        <f aca="false">SUM(K10:K13)</f>
        <v>188327</v>
      </c>
      <c r="L14" s="14" t="n">
        <f aca="false">SUM(L10:L13)</f>
        <v>334</v>
      </c>
      <c r="M14" s="22" t="n">
        <f aca="false">SUM(M10:M13)</f>
        <v>1676</v>
      </c>
      <c r="N14" s="22" t="n">
        <f aca="false">SUM(N10:N13)</f>
        <v>348115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329</v>
      </c>
      <c r="D15" s="29" t="n">
        <f aca="false">D14+D9</f>
        <v>1625</v>
      </c>
      <c r="E15" s="29" t="n">
        <f aca="false">E14+E9</f>
        <v>10340604</v>
      </c>
      <c r="F15" s="29" t="n">
        <f aca="false">F14+F9</f>
        <v>18</v>
      </c>
      <c r="G15" s="29" t="n">
        <f aca="false">G14+G9</f>
        <v>78</v>
      </c>
      <c r="H15" s="29" t="n">
        <f aca="false">H14+H9</f>
        <v>122422</v>
      </c>
      <c r="I15" s="29" t="n">
        <f aca="false">I14+I9</f>
        <v>17</v>
      </c>
      <c r="J15" s="29" t="n">
        <f aca="false">J14+J9</f>
        <v>62</v>
      </c>
      <c r="K15" s="30" t="n">
        <f aca="false">K14+K9</f>
        <v>249563</v>
      </c>
      <c r="L15" s="31" t="n">
        <f aca="false">L14+L9</f>
        <v>364</v>
      </c>
      <c r="M15" s="29" t="n">
        <f aca="false">M14+M9</f>
        <v>1765</v>
      </c>
      <c r="N15" s="29" t="n">
        <f aca="false">N14+N9</f>
        <v>1071258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 t="s">
        <v>189</v>
      </c>
      <c r="D24" s="3"/>
      <c r="E24" s="3"/>
      <c r="F24" s="3"/>
      <c r="G24" s="3"/>
      <c r="H24" s="3"/>
      <c r="I24" s="58" t="s">
        <v>190</v>
      </c>
      <c r="J24" s="58"/>
      <c r="K24" s="58"/>
    </row>
    <row r="25" customFormat="false" ht="78.75" hidden="false" customHeight="true" outlineLevel="0" collapsed="false">
      <c r="B25" s="41" t="s">
        <v>29</v>
      </c>
      <c r="C25" s="45" t="s">
        <v>191</v>
      </c>
      <c r="D25" s="45"/>
      <c r="E25" s="45"/>
      <c r="F25" s="45" t="s">
        <v>192</v>
      </c>
      <c r="G25" s="45"/>
      <c r="H25" s="45"/>
      <c r="I25" s="45" t="s">
        <v>193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5" activeCellId="0" sqref="F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7</v>
      </c>
      <c r="M1" s="34" t="s">
        <v>26</v>
      </c>
      <c r="N1" s="34" t="s">
        <v>38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4</v>
      </c>
      <c r="K12" s="8" t="n">
        <v>7140</v>
      </c>
      <c r="L12" s="9" t="n">
        <f aca="false">C12+F12+I12</f>
        <v>3</v>
      </c>
      <c r="M12" s="7" t="n">
        <f aca="false">D12+G12+J12</f>
        <v>4</v>
      </c>
      <c r="N12" s="7" t="n">
        <f aca="false">E12+H12+K12</f>
        <v>714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4</v>
      </c>
      <c r="K14" s="26" t="n">
        <f aca="false">SUM(K10:K13)</f>
        <v>7140</v>
      </c>
      <c r="L14" s="14" t="n">
        <f aca="false">SUM(L10:L13)</f>
        <v>3</v>
      </c>
      <c r="M14" s="12" t="n">
        <f aca="false">SUM(M10:M13)</f>
        <v>4</v>
      </c>
      <c r="N14" s="12" t="n">
        <f aca="false">SUM(N10:N13)</f>
        <v>714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4</v>
      </c>
      <c r="K15" s="30" t="n">
        <f aca="false">K14+K9</f>
        <v>7140</v>
      </c>
      <c r="L15" s="31" t="n">
        <f aca="false">L14+L9</f>
        <v>3</v>
      </c>
      <c r="M15" s="29" t="n">
        <f aca="false">M14+M9</f>
        <v>4</v>
      </c>
      <c r="N15" s="29" t="n">
        <f aca="false">N14+N9</f>
        <v>714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3" t="s">
        <v>39</v>
      </c>
      <c r="J25" s="43"/>
      <c r="K25" s="4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94</v>
      </c>
      <c r="M1" s="34" t="s">
        <v>26</v>
      </c>
      <c r="N1" s="34" t="s">
        <v>19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83" t="n">
        <f aca="false">+I4+F4+C4</f>
        <v>0</v>
      </c>
      <c r="M4" s="7" t="n">
        <f aca="false">+J4+G4+D4</f>
        <v>0</v>
      </c>
      <c r="N4" s="7" t="n">
        <f aca="false">+K4+H4+E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+I5+F5+C5</f>
        <v>0</v>
      </c>
      <c r="M5" s="7" t="n">
        <f aca="false">+J5+G5+D5</f>
        <v>0</v>
      </c>
      <c r="N5" s="7" t="n">
        <f aca="false">+K5+H5+E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+I6+F6+C6</f>
        <v>0</v>
      </c>
      <c r="M6" s="7" t="n">
        <f aca="false">+J6+G6+D6</f>
        <v>0</v>
      </c>
      <c r="N6" s="7" t="n">
        <f aca="false">+K6+H6+E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+I7+F7+C7</f>
        <v>0</v>
      </c>
      <c r="M7" s="7" t="n">
        <f aca="false">+J7+G7+D7</f>
        <v>0</v>
      </c>
      <c r="N7" s="7" t="n">
        <f aca="false">+K7+H7+E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+I8+F8+C8</f>
        <v>0</v>
      </c>
      <c r="M8" s="7" t="n">
        <f aca="false">+J8+G8+D8</f>
        <v>0</v>
      </c>
      <c r="N8" s="7" t="n">
        <f aca="false">+K8+H8+E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+I10+F10+C10</f>
        <v>0</v>
      </c>
      <c r="M10" s="17" t="n">
        <f aca="false">+I10+F10+C10</f>
        <v>0</v>
      </c>
      <c r="N10" s="17" t="n">
        <f aca="false">+K10+H10+E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4</v>
      </c>
      <c r="D11" s="7" t="n">
        <v>14</v>
      </c>
      <c r="E11" s="7" t="n">
        <v>92624</v>
      </c>
      <c r="F11" s="7"/>
      <c r="G11" s="7"/>
      <c r="H11" s="7"/>
      <c r="I11" s="7"/>
      <c r="J11" s="7"/>
      <c r="K11" s="8"/>
      <c r="L11" s="19" t="n">
        <f aca="false">+I11+F11+C11</f>
        <v>4</v>
      </c>
      <c r="M11" s="17" t="n">
        <f aca="false">+I11+F11+C11</f>
        <v>4</v>
      </c>
      <c r="N11" s="17" t="n">
        <f aca="false">+K11+H11+E11</f>
        <v>92624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16940</v>
      </c>
      <c r="L12" s="19" t="n">
        <f aca="false">+I12+F12+C12</f>
        <v>1</v>
      </c>
      <c r="M12" s="17" t="n">
        <f aca="false">+I12+F12+C12</f>
        <v>1</v>
      </c>
      <c r="N12" s="17" t="n">
        <f aca="false">+K12+H12+E12</f>
        <v>1694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19" t="n">
        <f aca="false">+I13+F13+C13</f>
        <v>0</v>
      </c>
      <c r="M13" s="17" t="n">
        <f aca="false">+I13+F13+C13</f>
        <v>0</v>
      </c>
      <c r="N13" s="17" t="n">
        <f aca="false">+K13+H13+E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4</v>
      </c>
      <c r="D14" s="22" t="n">
        <f aca="false">SUM(D10:D13)</f>
        <v>14</v>
      </c>
      <c r="E14" s="22" t="n">
        <f aca="false">SUM(E10:E13)</f>
        <v>92624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3" t="n">
        <f aca="false">SUM(K10:K13)</f>
        <v>16940</v>
      </c>
      <c r="L14" s="14" t="n">
        <f aca="false">SUM(L10:L13)</f>
        <v>5</v>
      </c>
      <c r="M14" s="22" t="n">
        <f aca="false">SUM(M10:M13)</f>
        <v>5</v>
      </c>
      <c r="N14" s="22" t="n">
        <f aca="false">SUM(N10:N13)</f>
        <v>10956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4</v>
      </c>
      <c r="D15" s="29" t="n">
        <f aca="false">D14+D9</f>
        <v>14</v>
      </c>
      <c r="E15" s="29" t="n">
        <f aca="false">E14+E9</f>
        <v>92624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16940</v>
      </c>
      <c r="L15" s="31" t="n">
        <f aca="false">L14+L9</f>
        <v>5</v>
      </c>
      <c r="M15" s="29" t="n">
        <f aca="false">M14+M9</f>
        <v>5</v>
      </c>
      <c r="N15" s="29" t="n">
        <f aca="false">N14+N9</f>
        <v>109564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80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96</v>
      </c>
      <c r="M1" s="34" t="s">
        <v>26</v>
      </c>
      <c r="N1" s="34" t="s">
        <v>19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4</v>
      </c>
      <c r="J10" s="17" t="n">
        <v>4</v>
      </c>
      <c r="K10" s="18" t="n">
        <v>54542</v>
      </c>
      <c r="L10" s="31" t="n">
        <f aca="false">C10+F10+I10</f>
        <v>4</v>
      </c>
      <c r="M10" s="29" t="n">
        <f aca="false">D10+G10+J10</f>
        <v>4</v>
      </c>
      <c r="N10" s="29" t="n">
        <f aca="false">E10+H10+K10</f>
        <v>54542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4</v>
      </c>
      <c r="J12" s="7" t="n">
        <v>1011</v>
      </c>
      <c r="K12" s="8" t="n">
        <f aca="false">157302+3</f>
        <v>157305</v>
      </c>
      <c r="L12" s="9" t="n">
        <f aca="false">C12+F12+I12</f>
        <v>4</v>
      </c>
      <c r="M12" s="7" t="n">
        <f aca="false">D12+G12+J12</f>
        <v>1011</v>
      </c>
      <c r="N12" s="7" t="n">
        <f aca="false">E12+H12+K12</f>
        <v>15730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8</v>
      </c>
      <c r="J14" s="22" t="n">
        <f aca="false">SUM(J10:J13)</f>
        <v>1015</v>
      </c>
      <c r="K14" s="22" t="n">
        <f aca="false">SUM(K10:K13)</f>
        <v>211847</v>
      </c>
      <c r="L14" s="14" t="n">
        <f aca="false">SUM(L10:L13)</f>
        <v>8</v>
      </c>
      <c r="M14" s="12" t="n">
        <f aca="false">SUM(M10:M13)</f>
        <v>1015</v>
      </c>
      <c r="N14" s="12" t="n">
        <f aca="false">SUM(N10:N13)</f>
        <v>21184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8</v>
      </c>
      <c r="J15" s="29" t="n">
        <f aca="false">J14+J9</f>
        <v>1015</v>
      </c>
      <c r="K15" s="30" t="n">
        <f aca="false">K14+K9</f>
        <v>211847</v>
      </c>
      <c r="L15" s="31" t="n">
        <f aca="false">L14+L9</f>
        <v>8</v>
      </c>
      <c r="M15" s="29" t="n">
        <f aca="false">M14+M9</f>
        <v>1015</v>
      </c>
      <c r="N15" s="29" t="n">
        <f aca="false">N14+N9</f>
        <v>211847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10" t="s">
        <v>198</v>
      </c>
      <c r="J25" s="10"/>
      <c r="K25" s="10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199</v>
      </c>
      <c r="M1" s="34" t="s">
        <v>26</v>
      </c>
      <c r="N1" s="34" t="s">
        <v>20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 t="n">
        <v>4</v>
      </c>
      <c r="D4" s="7" t="n">
        <v>4</v>
      </c>
      <c r="E4" s="7" t="n">
        <v>750840</v>
      </c>
      <c r="F4" s="7"/>
      <c r="G4" s="7"/>
      <c r="H4" s="7"/>
      <c r="I4" s="7"/>
      <c r="J4" s="7"/>
      <c r="K4" s="8"/>
      <c r="L4" s="9" t="n">
        <f aca="false">C4+F4+I4</f>
        <v>4</v>
      </c>
      <c r="M4" s="7" t="n">
        <f aca="false">D4+G4+J4</f>
        <v>4</v>
      </c>
      <c r="N4" s="7" t="n">
        <f aca="false">E4+H4+K4</f>
        <v>75084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 t="n">
        <v>2</v>
      </c>
      <c r="D5" s="7" t="n">
        <v>2</v>
      </c>
      <c r="E5" s="7" t="n">
        <v>300699</v>
      </c>
      <c r="F5" s="7"/>
      <c r="G5" s="7"/>
      <c r="H5" s="7"/>
      <c r="I5" s="7"/>
      <c r="J5" s="7"/>
      <c r="K5" s="8"/>
      <c r="L5" s="9" t="n">
        <f aca="false">C5+F5+I5</f>
        <v>2</v>
      </c>
      <c r="M5" s="7" t="n">
        <f aca="false">D5+G5+J5</f>
        <v>2</v>
      </c>
      <c r="N5" s="7" t="n">
        <f aca="false">E5+H5+K5</f>
        <v>300699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 t="n">
        <v>5</v>
      </c>
      <c r="D6" s="7" t="n">
        <v>7</v>
      </c>
      <c r="E6" s="7" t="n">
        <v>281240</v>
      </c>
      <c r="F6" s="7" t="n">
        <v>1</v>
      </c>
      <c r="G6" s="7" t="n">
        <v>1</v>
      </c>
      <c r="H6" s="7" t="n">
        <v>21108</v>
      </c>
      <c r="I6" s="7" t="n">
        <v>1</v>
      </c>
      <c r="J6" s="7" t="n">
        <v>2</v>
      </c>
      <c r="K6" s="8" t="n">
        <v>74550</v>
      </c>
      <c r="L6" s="9" t="n">
        <f aca="false">C6+F6+I6</f>
        <v>7</v>
      </c>
      <c r="M6" s="7" t="n">
        <f aca="false">D6+G6+J6</f>
        <v>10</v>
      </c>
      <c r="N6" s="7" t="n">
        <f aca="false">E6+H6+K6</f>
        <v>376898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36</v>
      </c>
      <c r="D7" s="7" t="n">
        <v>145</v>
      </c>
      <c r="E7" s="7" t="n">
        <v>7222864</v>
      </c>
      <c r="F7" s="7"/>
      <c r="G7" s="7"/>
      <c r="H7" s="7"/>
      <c r="I7" s="7" t="n">
        <v>5</v>
      </c>
      <c r="J7" s="7" t="n">
        <v>32</v>
      </c>
      <c r="K7" s="8" t="n">
        <v>702660</v>
      </c>
      <c r="L7" s="9" t="n">
        <f aca="false">C7+F7+I7</f>
        <v>41</v>
      </c>
      <c r="M7" s="7" t="n">
        <f aca="false">D7+G7+J7</f>
        <v>177</v>
      </c>
      <c r="N7" s="7" t="n">
        <f aca="false">E7+H7+K7</f>
        <v>7925524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 t="n">
        <v>4</v>
      </c>
      <c r="D8" s="7" t="n">
        <v>4</v>
      </c>
      <c r="E8" s="7" t="n">
        <v>314348</v>
      </c>
      <c r="F8" s="7"/>
      <c r="G8" s="7"/>
      <c r="H8" s="7"/>
      <c r="I8" s="7" t="n">
        <v>4</v>
      </c>
      <c r="J8" s="7" t="n">
        <v>6</v>
      </c>
      <c r="K8" s="8" t="n">
        <v>218116</v>
      </c>
      <c r="L8" s="9" t="n">
        <f aca="false">C8+F8+I8</f>
        <v>8</v>
      </c>
      <c r="M8" s="7" t="n">
        <f aca="false">D8+G8+J8</f>
        <v>10</v>
      </c>
      <c r="N8" s="7" t="n">
        <f aca="false">E8+H8+K8</f>
        <v>532464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51</v>
      </c>
      <c r="D9" s="12" t="n">
        <f aca="false">SUM(D4:D8)</f>
        <v>162</v>
      </c>
      <c r="E9" s="12" t="n">
        <f aca="false">SUM(E4:E8)</f>
        <v>8869991</v>
      </c>
      <c r="F9" s="12" t="n">
        <f aca="false">SUM(F4:F8)</f>
        <v>1</v>
      </c>
      <c r="G9" s="12" t="n">
        <f aca="false">SUM(G4:G8)</f>
        <v>1</v>
      </c>
      <c r="H9" s="12" t="n">
        <f aca="false">SUM(H4:H8)</f>
        <v>21108</v>
      </c>
      <c r="I9" s="12" t="n">
        <f aca="false">SUM(I4:I8)</f>
        <v>10</v>
      </c>
      <c r="J9" s="12" t="n">
        <f aca="false">SUM(J4:J8)</f>
        <v>40</v>
      </c>
      <c r="K9" s="13" t="n">
        <f aca="false">SUM(K4:K8)</f>
        <v>995326</v>
      </c>
      <c r="L9" s="14" t="n">
        <f aca="false">C9+F9+I9</f>
        <v>62</v>
      </c>
      <c r="M9" s="12" t="n">
        <f aca="false">D9+G9+J9</f>
        <v>203</v>
      </c>
      <c r="N9" s="12" t="n">
        <f aca="false">E9+H9+K9</f>
        <v>988642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73</v>
      </c>
      <c r="D10" s="17" t="n">
        <v>162</v>
      </c>
      <c r="E10" s="17" t="n">
        <v>1035345</v>
      </c>
      <c r="F10" s="17" t="n">
        <v>1</v>
      </c>
      <c r="G10" s="17" t="n">
        <v>1</v>
      </c>
      <c r="H10" s="17" t="n">
        <v>3229</v>
      </c>
      <c r="I10" s="17" t="n">
        <v>12</v>
      </c>
      <c r="J10" s="17" t="n">
        <v>22</v>
      </c>
      <c r="K10" s="18" t="n">
        <v>218867</v>
      </c>
      <c r="L10" s="19" t="n">
        <f aca="false">C10+F10+I10</f>
        <v>86</v>
      </c>
      <c r="M10" s="17" t="n">
        <f aca="false">D10+G10+J10</f>
        <v>185</v>
      </c>
      <c r="N10" s="17" t="n">
        <f aca="false">E10+H10+K10</f>
        <v>1257441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94</v>
      </c>
      <c r="D11" s="7" t="n">
        <v>537</v>
      </c>
      <c r="E11" s="7" t="n">
        <v>1573328</v>
      </c>
      <c r="F11" s="7" t="n">
        <v>3</v>
      </c>
      <c r="G11" s="7" t="n">
        <v>21</v>
      </c>
      <c r="H11" s="7" t="n">
        <v>53000</v>
      </c>
      <c r="I11" s="7" t="n">
        <v>1</v>
      </c>
      <c r="J11" s="7" t="n">
        <v>3</v>
      </c>
      <c r="K11" s="8" t="n">
        <v>6615</v>
      </c>
      <c r="L11" s="9" t="n">
        <f aca="false">C11+F11+I11</f>
        <v>98</v>
      </c>
      <c r="M11" s="7" t="n">
        <f aca="false">D11+G11+J11</f>
        <v>561</v>
      </c>
      <c r="N11" s="7" t="n">
        <f aca="false">E11+H11+K11</f>
        <v>1632943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742</v>
      </c>
      <c r="D12" s="7" t="n">
        <v>9324</v>
      </c>
      <c r="E12" s="7" t="n">
        <v>4751913</v>
      </c>
      <c r="F12" s="7" t="n">
        <v>13</v>
      </c>
      <c r="G12" s="7" t="n">
        <v>55</v>
      </c>
      <c r="H12" s="7" t="n">
        <v>45085</v>
      </c>
      <c r="I12" s="7" t="n">
        <v>91</v>
      </c>
      <c r="J12" s="7" t="n">
        <v>1414</v>
      </c>
      <c r="K12" s="8" t="n">
        <v>922766</v>
      </c>
      <c r="L12" s="9" t="n">
        <f aca="false">C12+F12+I12</f>
        <v>846</v>
      </c>
      <c r="M12" s="7" t="n">
        <f aca="false">D12+G12+J12</f>
        <v>10793</v>
      </c>
      <c r="N12" s="7" t="n">
        <f aca="false">E12+H12+K12</f>
        <v>5719764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 t="n">
        <v>5</v>
      </c>
      <c r="D13" s="22" t="n">
        <v>5</v>
      </c>
      <c r="E13" s="22" t="n">
        <v>164850</v>
      </c>
      <c r="F13" s="22"/>
      <c r="G13" s="22"/>
      <c r="H13" s="22"/>
      <c r="I13" s="22" t="n">
        <v>6</v>
      </c>
      <c r="J13" s="22" t="n">
        <v>6</v>
      </c>
      <c r="K13" s="23" t="n">
        <v>881475</v>
      </c>
      <c r="L13" s="24" t="n">
        <f aca="false">C13+F13+I13</f>
        <v>11</v>
      </c>
      <c r="M13" s="22" t="n">
        <f aca="false">D13+G13+J13</f>
        <v>11</v>
      </c>
      <c r="N13" s="22" t="n">
        <f aca="false">E13+H13+K13</f>
        <v>104632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914</v>
      </c>
      <c r="D14" s="22" t="n">
        <f aca="false">SUM(D10:D13)</f>
        <v>10028</v>
      </c>
      <c r="E14" s="22" t="n">
        <f aca="false">SUM(E10:E13)</f>
        <v>7525436</v>
      </c>
      <c r="F14" s="22" t="n">
        <f aca="false">SUM(F10:F13)</f>
        <v>17</v>
      </c>
      <c r="G14" s="22" t="n">
        <f aca="false">SUM(G10:G13)</f>
        <v>77</v>
      </c>
      <c r="H14" s="22" t="n">
        <f aca="false">SUM(H10:H13)</f>
        <v>101314</v>
      </c>
      <c r="I14" s="22" t="n">
        <f aca="false">SUM(I10:I13)</f>
        <v>110</v>
      </c>
      <c r="J14" s="22" t="n">
        <f aca="false">SUM(J10:J13)</f>
        <v>1445</v>
      </c>
      <c r="K14" s="23" t="n">
        <f aca="false">SUM(K10:K13)</f>
        <v>2029723</v>
      </c>
      <c r="L14" s="14" t="n">
        <f aca="false">C14+F14+I14</f>
        <v>1041</v>
      </c>
      <c r="M14" s="22" t="n">
        <f aca="false">D14+G14+J14</f>
        <v>11550</v>
      </c>
      <c r="N14" s="22" t="n">
        <f aca="false">E14+H14+K14</f>
        <v>965647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965</v>
      </c>
      <c r="D15" s="29" t="n">
        <f aca="false">D14+D9</f>
        <v>10190</v>
      </c>
      <c r="E15" s="29" t="n">
        <f aca="false">E14+E9</f>
        <v>16395427</v>
      </c>
      <c r="F15" s="29" t="n">
        <f aca="false">F14+F9</f>
        <v>18</v>
      </c>
      <c r="G15" s="29" t="n">
        <f aca="false">G14+G9</f>
        <v>78</v>
      </c>
      <c r="H15" s="29" t="n">
        <f aca="false">H14+H9</f>
        <v>122422</v>
      </c>
      <c r="I15" s="29" t="n">
        <f aca="false">I14+I9</f>
        <v>120</v>
      </c>
      <c r="J15" s="29" t="n">
        <f aca="false">J14+J9</f>
        <v>1485</v>
      </c>
      <c r="K15" s="30" t="n">
        <f aca="false">K14+K9</f>
        <v>3025049</v>
      </c>
      <c r="L15" s="31" t="n">
        <f aca="false">C15+F15+I15</f>
        <v>1103</v>
      </c>
      <c r="M15" s="29" t="n">
        <f aca="false">D15+G15+J15</f>
        <v>11753</v>
      </c>
      <c r="N15" s="29" t="n">
        <f aca="false">E15+H15+K15</f>
        <v>19542898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41" t="s">
        <v>201</v>
      </c>
      <c r="D24" s="41"/>
      <c r="E24" s="41"/>
      <c r="F24" s="41"/>
      <c r="G24" s="41"/>
      <c r="H24" s="41"/>
      <c r="I24" s="41" t="s">
        <v>202</v>
      </c>
      <c r="J24" s="41"/>
      <c r="K24" s="41"/>
    </row>
    <row r="25" customFormat="false" ht="78.75" hidden="false" customHeight="true" outlineLevel="0" collapsed="false">
      <c r="B25" s="41" t="s">
        <v>29</v>
      </c>
      <c r="C25" s="41" t="s">
        <v>203</v>
      </c>
      <c r="D25" s="41"/>
      <c r="E25" s="41"/>
      <c r="F25" s="41" t="s">
        <v>204</v>
      </c>
      <c r="G25" s="41"/>
      <c r="H25" s="41"/>
      <c r="I25" s="41" t="s">
        <v>205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06</v>
      </c>
      <c r="M1" s="34" t="s">
        <v>26</v>
      </c>
      <c r="N1" s="34" t="s">
        <v>20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5198</v>
      </c>
      <c r="L12" s="9" t="n">
        <f aca="false">C12+F12+I12</f>
        <v>1</v>
      </c>
      <c r="M12" s="7" t="n">
        <f aca="false">D12+G12+J12</f>
        <v>1</v>
      </c>
      <c r="N12" s="7" t="n">
        <f aca="false">E12+H12+K12</f>
        <v>519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5198</v>
      </c>
      <c r="L14" s="22" t="n">
        <f aca="false">C14+F14+I14</f>
        <v>1</v>
      </c>
      <c r="M14" s="22" t="n">
        <f aca="false">D14+G14+J14</f>
        <v>1</v>
      </c>
      <c r="N14" s="22" t="n">
        <f aca="false">E14+H14+K14</f>
        <v>519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5198</v>
      </c>
      <c r="L15" s="31" t="n">
        <f aca="false">C15+F15+I15</f>
        <v>1</v>
      </c>
      <c r="M15" s="29" t="n">
        <f aca="false">D15+G15+J15</f>
        <v>1</v>
      </c>
      <c r="N15" s="29" t="n">
        <f aca="false">E15+H15+K15</f>
        <v>5198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08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09</v>
      </c>
      <c r="M1" s="34" t="s">
        <v>26</v>
      </c>
      <c r="N1" s="34" t="s">
        <v>21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0</v>
      </c>
      <c r="J12" s="7" t="n">
        <v>12</v>
      </c>
      <c r="K12" s="8" t="n">
        <v>25049</v>
      </c>
      <c r="L12" s="9" t="n">
        <f aca="false">C12+F12+I12</f>
        <v>10</v>
      </c>
      <c r="M12" s="7" t="n">
        <f aca="false">D12+G12+J12</f>
        <v>12</v>
      </c>
      <c r="N12" s="7" t="n">
        <f aca="false">E12+H12+K12</f>
        <v>25049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0</v>
      </c>
      <c r="J14" s="22" t="n">
        <f aca="false">SUM(J10:J13)</f>
        <v>12</v>
      </c>
      <c r="K14" s="22" t="n">
        <f aca="false">SUM(K10:K13)</f>
        <v>25049</v>
      </c>
      <c r="L14" s="22" t="n">
        <f aca="false">C14+F14+I14</f>
        <v>10</v>
      </c>
      <c r="M14" s="22" t="n">
        <f aca="false">D14+G14+J14</f>
        <v>12</v>
      </c>
      <c r="N14" s="22" t="n">
        <f aca="false">E14+H14+K14</f>
        <v>2504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0</v>
      </c>
      <c r="J15" s="29" t="n">
        <f aca="false">J14+J9</f>
        <v>12</v>
      </c>
      <c r="K15" s="30" t="n">
        <f aca="false">K14+K9</f>
        <v>25049</v>
      </c>
      <c r="L15" s="31" t="n">
        <f aca="false">C15+F15+I15</f>
        <v>10</v>
      </c>
      <c r="M15" s="29" t="n">
        <f aca="false">D15+G15+J15</f>
        <v>12</v>
      </c>
      <c r="N15" s="29" t="n">
        <f aca="false">E15+H15+K15</f>
        <v>2504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10" t="s">
        <v>211</v>
      </c>
      <c r="J25" s="10"/>
      <c r="K25" s="10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12</v>
      </c>
      <c r="M1" s="34" t="s">
        <v>26</v>
      </c>
      <c r="N1" s="34" t="s">
        <v>21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8000</v>
      </c>
      <c r="K13" s="23" t="n">
        <v>201600</v>
      </c>
      <c r="L13" s="24" t="n">
        <f aca="false">C13+F13+I13</f>
        <v>1</v>
      </c>
      <c r="M13" s="22" t="n">
        <f aca="false">D13+G13+J13</f>
        <v>8000</v>
      </c>
      <c r="N13" s="22" t="n">
        <f aca="false">E13+H13+K13</f>
        <v>2016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8000</v>
      </c>
      <c r="K14" s="22" t="n">
        <f aca="false">SUM(K10:K13)</f>
        <v>201600</v>
      </c>
      <c r="L14" s="22" t="n">
        <f aca="false">C14+F14+I14</f>
        <v>1</v>
      </c>
      <c r="M14" s="22" t="n">
        <f aca="false">D14+G14+J14</f>
        <v>8000</v>
      </c>
      <c r="N14" s="22" t="n">
        <f aca="false">E14+H14+K14</f>
        <v>2016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8000</v>
      </c>
      <c r="K15" s="30" t="n">
        <f aca="false">K14+K9</f>
        <v>201600</v>
      </c>
      <c r="L15" s="31" t="n">
        <f aca="false">C15+F15+I15</f>
        <v>1</v>
      </c>
      <c r="M15" s="29" t="n">
        <f aca="false">D15+G15+J15</f>
        <v>8000</v>
      </c>
      <c r="N15" s="29" t="n">
        <f aca="false">E15+H15+K15</f>
        <v>2016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14</v>
      </c>
      <c r="M1" s="34" t="s">
        <v>26</v>
      </c>
      <c r="N1" s="34" t="s">
        <v>21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23" t="n">
        <v>115500</v>
      </c>
      <c r="L13" s="24" t="n">
        <f aca="false">C13+F13+I13</f>
        <v>2</v>
      </c>
      <c r="M13" s="22" t="n">
        <f aca="false">D13+G13+J13</f>
        <v>2</v>
      </c>
      <c r="N13" s="22" t="n">
        <f aca="false">E13+H13+K13</f>
        <v>1155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115500</v>
      </c>
      <c r="L14" s="22" t="n">
        <f aca="false">C14+F14+I14</f>
        <v>2</v>
      </c>
      <c r="M14" s="22" t="n">
        <f aca="false">D14+G14+J14</f>
        <v>2</v>
      </c>
      <c r="N14" s="22" t="n">
        <f aca="false">E14+H14+K14</f>
        <v>1155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115500</v>
      </c>
      <c r="L15" s="31" t="n">
        <f aca="false">C15+F15+I15</f>
        <v>2</v>
      </c>
      <c r="M15" s="29" t="n">
        <f aca="false">D15+G15+J15</f>
        <v>2</v>
      </c>
      <c r="N15" s="29" t="n">
        <f aca="false">E15+H15+K15</f>
        <v>1155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16</v>
      </c>
      <c r="M1" s="34" t="s">
        <v>26</v>
      </c>
      <c r="N1" s="34" t="s">
        <v>21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7"/>
      <c r="D10" s="7"/>
      <c r="E10" s="7"/>
      <c r="F10" s="7"/>
      <c r="G10" s="7"/>
      <c r="H10" s="7"/>
      <c r="I10" s="7"/>
      <c r="J10" s="7"/>
      <c r="K10" s="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84" t="n">
        <v>7</v>
      </c>
      <c r="J12" s="84" t="n">
        <v>14</v>
      </c>
      <c r="K12" s="85" t="n">
        <v>87577</v>
      </c>
      <c r="L12" s="9" t="n">
        <f aca="false">C12+F12+I12</f>
        <v>7</v>
      </c>
      <c r="M12" s="7" t="n">
        <f aca="false">D12+G12+J12</f>
        <v>14</v>
      </c>
      <c r="N12" s="7" t="n">
        <f aca="false">E12+H12+K12</f>
        <v>87577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7"/>
      <c r="D13" s="7"/>
      <c r="E13" s="7"/>
      <c r="F13" s="7"/>
      <c r="G13" s="7"/>
      <c r="H13" s="7"/>
      <c r="I13" s="7"/>
      <c r="J13" s="7"/>
      <c r="K13" s="8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7</v>
      </c>
      <c r="J14" s="22" t="n">
        <f aca="false">SUM(J10:J13)</f>
        <v>14</v>
      </c>
      <c r="K14" s="22" t="n">
        <f aca="false">SUM(K10:K13)</f>
        <v>87577</v>
      </c>
      <c r="L14" s="14" t="n">
        <f aca="false">SUM(L10:L13)</f>
        <v>7</v>
      </c>
      <c r="M14" s="12" t="n">
        <f aca="false">SUM(M10:M13)</f>
        <v>14</v>
      </c>
      <c r="N14" s="12" t="n">
        <f aca="false">SUM(N10:N13)</f>
        <v>8757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7</v>
      </c>
      <c r="J15" s="29" t="n">
        <f aca="false">J14+J9</f>
        <v>14</v>
      </c>
      <c r="K15" s="30" t="n">
        <f aca="false">K14+K9</f>
        <v>87577</v>
      </c>
      <c r="L15" s="31" t="n">
        <f aca="false">L14+L9</f>
        <v>7</v>
      </c>
      <c r="M15" s="29" t="n">
        <f aca="false">M14+M9</f>
        <v>14</v>
      </c>
      <c r="N15" s="29" t="n">
        <f aca="false">N14+N9</f>
        <v>87577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18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19</v>
      </c>
      <c r="M1" s="34" t="s">
        <v>26</v>
      </c>
      <c r="N1" s="34" t="s">
        <v>22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7"/>
      <c r="D10" s="7"/>
      <c r="E10" s="7"/>
      <c r="F10" s="7"/>
      <c r="G10" s="7"/>
      <c r="H10" s="7"/>
      <c r="I10" s="7"/>
      <c r="J10" s="7"/>
      <c r="K10" s="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3150</v>
      </c>
      <c r="L12" s="9" t="n">
        <f aca="false">C12+F12+I12</f>
        <v>1</v>
      </c>
      <c r="M12" s="7" t="n">
        <f aca="false">D12+G12+J12</f>
        <v>1</v>
      </c>
      <c r="N12" s="7" t="n">
        <f aca="false">E12+H12+K12</f>
        <v>315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3150</v>
      </c>
      <c r="L14" s="14" t="n">
        <f aca="false">C14+F14+I14</f>
        <v>1</v>
      </c>
      <c r="M14" s="22" t="n">
        <f aca="false">D14+G14+J14</f>
        <v>1</v>
      </c>
      <c r="N14" s="22" t="n">
        <f aca="false">E14+H14+K14</f>
        <v>31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3150</v>
      </c>
      <c r="L15" s="31" t="n">
        <f aca="false">C15+F15+I15</f>
        <v>1</v>
      </c>
      <c r="M15" s="29" t="n">
        <f aca="false">D15+G15+J15</f>
        <v>1</v>
      </c>
      <c r="N15" s="29" t="n">
        <f aca="false">E15+H15+K15</f>
        <v>315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21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22</v>
      </c>
      <c r="M1" s="34" t="s">
        <v>26</v>
      </c>
      <c r="N1" s="34" t="s">
        <v>22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3</v>
      </c>
      <c r="J11" s="7" t="n">
        <v>3</v>
      </c>
      <c r="K11" s="8" t="n">
        <v>14070</v>
      </c>
      <c r="L11" s="9" t="n">
        <f aca="false">C11+F11+I11</f>
        <v>3</v>
      </c>
      <c r="M11" s="7" t="n">
        <f aca="false">D11+G11+J11</f>
        <v>3</v>
      </c>
      <c r="N11" s="7" t="n">
        <f aca="false">E11+H11+K11</f>
        <v>1407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3</v>
      </c>
      <c r="K14" s="22" t="n">
        <f aca="false">SUM(K10:K13)</f>
        <v>14070</v>
      </c>
      <c r="L14" s="22" t="n">
        <f aca="false">C14+F14+I14</f>
        <v>3</v>
      </c>
      <c r="M14" s="22" t="n">
        <f aca="false">D14+G14+J14</f>
        <v>3</v>
      </c>
      <c r="N14" s="22" t="n">
        <f aca="false">E14+H14+K14</f>
        <v>1407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3</v>
      </c>
      <c r="K15" s="30" t="n">
        <f aca="false">K14+K9</f>
        <v>14070</v>
      </c>
      <c r="L15" s="31" t="n">
        <f aca="false">C15+F15+I15</f>
        <v>3</v>
      </c>
      <c r="M15" s="29" t="n">
        <f aca="false">D15+G15+J15</f>
        <v>3</v>
      </c>
      <c r="N15" s="29" t="n">
        <f aca="false">E15+H15+K15</f>
        <v>1407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40</v>
      </c>
      <c r="M1" s="34" t="s">
        <v>26</v>
      </c>
      <c r="N1" s="34" t="s">
        <v>4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 t="n">
        <v>2</v>
      </c>
      <c r="J7" s="7" t="n">
        <v>8</v>
      </c>
      <c r="K7" s="8" t="n">
        <v>83600</v>
      </c>
      <c r="L7" s="9" t="n">
        <f aca="false">C7+F7+I7</f>
        <v>2</v>
      </c>
      <c r="M7" s="7" t="n">
        <f aca="false">D7+G7+J7</f>
        <v>8</v>
      </c>
      <c r="N7" s="7" t="n">
        <f aca="false">E7+H7+K7</f>
        <v>8360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8</v>
      </c>
      <c r="K9" s="13" t="n">
        <f aca="false">SUM(K4:K8)</f>
        <v>83600</v>
      </c>
      <c r="L9" s="14" t="n">
        <f aca="false">SUM(L4:L8)</f>
        <v>2</v>
      </c>
      <c r="M9" s="12" t="n">
        <f aca="false">SUM(M4:M8)</f>
        <v>8</v>
      </c>
      <c r="N9" s="12" t="n">
        <f aca="false">SUM(N4:N8)</f>
        <v>8360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0</v>
      </c>
      <c r="K10" s="18" t="n">
        <v>4200</v>
      </c>
      <c r="L10" s="19" t="n">
        <f aca="false">C10+F10+I10</f>
        <v>1</v>
      </c>
      <c r="M10" s="17" t="n">
        <f aca="false">D10+G10+J10</f>
        <v>10</v>
      </c>
      <c r="N10" s="17" t="n">
        <f aca="false">E10+H10+K10</f>
        <v>420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9</v>
      </c>
      <c r="J12" s="7" t="n">
        <v>6</v>
      </c>
      <c r="K12" s="8" t="n">
        <v>30860</v>
      </c>
      <c r="L12" s="9" t="n">
        <f aca="false">C12+F12+I12</f>
        <v>9</v>
      </c>
      <c r="M12" s="7" t="n">
        <f aca="false">D12+G12+J12</f>
        <v>6</v>
      </c>
      <c r="N12" s="7" t="n">
        <f aca="false">E12+H12+K12</f>
        <v>3086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1365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1365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1</v>
      </c>
      <c r="J14" s="22" t="n">
        <f aca="false">SUM(J10:J13)</f>
        <v>17</v>
      </c>
      <c r="K14" s="26" t="n">
        <f aca="false">SUM(K10:K13)</f>
        <v>48710</v>
      </c>
      <c r="L14" s="27" t="n">
        <f aca="false">SUM(L10:L13)</f>
        <v>11</v>
      </c>
      <c r="M14" s="22" t="n">
        <f aca="false">SUM(M10:M13)</f>
        <v>17</v>
      </c>
      <c r="N14" s="22" t="n">
        <f aca="false">SUM(N10:N13)</f>
        <v>4871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3</v>
      </c>
      <c r="J15" s="29" t="n">
        <f aca="false">J14+J9</f>
        <v>25</v>
      </c>
      <c r="K15" s="30" t="n">
        <f aca="false">K14+K9</f>
        <v>132310</v>
      </c>
      <c r="L15" s="31" t="n">
        <f aca="false">L14+L9</f>
        <v>13</v>
      </c>
      <c r="M15" s="29" t="n">
        <f aca="false">M14+M9</f>
        <v>25</v>
      </c>
      <c r="N15" s="29" t="n">
        <f aca="false">N14+N9</f>
        <v>13231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42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24</v>
      </c>
      <c r="M1" s="34" t="s">
        <v>26</v>
      </c>
      <c r="N1" s="34" t="s">
        <v>22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3</v>
      </c>
      <c r="K10" s="18" t="n">
        <v>42336</v>
      </c>
      <c r="L10" s="19" t="n">
        <f aca="false">C10+F10+I10</f>
        <v>1</v>
      </c>
      <c r="M10" s="17" t="n">
        <f aca="false">D10+G10+J10</f>
        <v>3</v>
      </c>
      <c r="N10" s="17" t="n">
        <f aca="false">E10+H10+K10</f>
        <v>42336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2</v>
      </c>
      <c r="J11" s="7" t="n">
        <v>2</v>
      </c>
      <c r="K11" s="8" t="n">
        <v>52500</v>
      </c>
      <c r="L11" s="9" t="n">
        <f aca="false">C11+F11+I11</f>
        <v>2</v>
      </c>
      <c r="M11" s="7" t="n">
        <f aca="false">D11+G11+J11</f>
        <v>2</v>
      </c>
      <c r="N11" s="7" t="n">
        <f aca="false">E11+H11+K11</f>
        <v>5250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</v>
      </c>
      <c r="K12" s="8" t="n">
        <v>8925</v>
      </c>
      <c r="L12" s="9" t="n">
        <f aca="false">C12+F12+I12</f>
        <v>2</v>
      </c>
      <c r="M12" s="7" t="n">
        <f aca="false">D12+G12+J12</f>
        <v>2</v>
      </c>
      <c r="N12" s="7" t="n">
        <f aca="false">E12+H12+K12</f>
        <v>892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3675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367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6</v>
      </c>
      <c r="J14" s="22" t="n">
        <f aca="false">SUM(J10:J13)</f>
        <v>8</v>
      </c>
      <c r="K14" s="22" t="n">
        <f aca="false">SUM(K10:K13)</f>
        <v>107436</v>
      </c>
      <c r="L14" s="22" t="n">
        <f aca="false">C14+F14+I14</f>
        <v>6</v>
      </c>
      <c r="M14" s="22" t="n">
        <f aca="false">D14+G14+J14</f>
        <v>8</v>
      </c>
      <c r="N14" s="22" t="n">
        <f aca="false">E14+H14+K14</f>
        <v>107436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8</v>
      </c>
      <c r="K15" s="30" t="n">
        <f aca="false">K14+K9</f>
        <v>107436</v>
      </c>
      <c r="L15" s="31" t="n">
        <f aca="false">C15+F15+I15</f>
        <v>6</v>
      </c>
      <c r="M15" s="29" t="n">
        <f aca="false">D15+G15+J15</f>
        <v>8</v>
      </c>
      <c r="N15" s="29" t="n">
        <f aca="false">E15+H15+K15</f>
        <v>107436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226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27</v>
      </c>
      <c r="M1" s="34" t="s">
        <v>26</v>
      </c>
      <c r="N1" s="34" t="s">
        <v>228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 t="n">
        <v>1</v>
      </c>
      <c r="J7" s="7" t="n">
        <v>21</v>
      </c>
      <c r="K7" s="8" t="n">
        <v>167360</v>
      </c>
      <c r="L7" s="9" t="n">
        <f aca="false">C7+F7+I7</f>
        <v>1</v>
      </c>
      <c r="M7" s="7" t="n">
        <f aca="false">D7+G7+J7</f>
        <v>21</v>
      </c>
      <c r="N7" s="7" t="n">
        <f aca="false">E7+H7+K7</f>
        <v>16736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73500</v>
      </c>
      <c r="L8" s="9" t="n">
        <f aca="false">C8+F8+I8</f>
        <v>1</v>
      </c>
      <c r="M8" s="7" t="n">
        <f aca="false">D8+G8+J8</f>
        <v>1</v>
      </c>
      <c r="N8" s="7" t="n">
        <f aca="false">E8+H8+K8</f>
        <v>7350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22</v>
      </c>
      <c r="K9" s="13" t="n">
        <f aca="false">SUM(K4:K8)</f>
        <v>240860</v>
      </c>
      <c r="L9" s="14" t="n">
        <f aca="false">C9+F9+I9</f>
        <v>2</v>
      </c>
      <c r="M9" s="12" t="n">
        <f aca="false">D9+G9+J9</f>
        <v>22</v>
      </c>
      <c r="N9" s="12" t="n">
        <f aca="false">E9+H9+K9</f>
        <v>24086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8" t="n">
        <v>20065</v>
      </c>
      <c r="L11" s="9" t="n">
        <f aca="false">C11+F11+I11</f>
        <v>1</v>
      </c>
      <c r="M11" s="7" t="n">
        <f aca="false">D11+G11+J11</f>
        <v>1</v>
      </c>
      <c r="N11" s="7" t="n">
        <f aca="false">E11+H11+K11</f>
        <v>20065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20065</v>
      </c>
      <c r="L14" s="22" t="n">
        <f aca="false">C14+F14+I14</f>
        <v>1</v>
      </c>
      <c r="M14" s="22" t="n">
        <f aca="false">D14+G14+J14</f>
        <v>1</v>
      </c>
      <c r="N14" s="22" t="n">
        <f aca="false">E14+H14+K14</f>
        <v>2006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23</v>
      </c>
      <c r="K15" s="30" t="n">
        <f aca="false">K14+K9</f>
        <v>260925</v>
      </c>
      <c r="L15" s="31" t="n">
        <f aca="false">C15+F15+I15</f>
        <v>3</v>
      </c>
      <c r="M15" s="29" t="n">
        <f aca="false">D15+G15+J15</f>
        <v>23</v>
      </c>
      <c r="N15" s="29" t="n">
        <f aca="false">E15+H15+K15</f>
        <v>26092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 t="s">
        <v>229</v>
      </c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30</v>
      </c>
      <c r="M1" s="34" t="s">
        <v>26</v>
      </c>
      <c r="N1" s="34" t="s">
        <v>23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4</v>
      </c>
      <c r="J12" s="7" t="n">
        <v>4</v>
      </c>
      <c r="K12" s="8" t="n">
        <v>20238</v>
      </c>
      <c r="L12" s="9" t="n">
        <f aca="false">C12+F12+I12</f>
        <v>4</v>
      </c>
      <c r="M12" s="7" t="n">
        <f aca="false">D12+G12+J12</f>
        <v>4</v>
      </c>
      <c r="N12" s="7" t="n">
        <f aca="false">E12+H12+K12</f>
        <v>2023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2</v>
      </c>
      <c r="K13" s="23" t="n">
        <v>945</v>
      </c>
      <c r="L13" s="24" t="n">
        <f aca="false">C13+F13+I13</f>
        <v>1</v>
      </c>
      <c r="M13" s="22" t="n">
        <f aca="false">D13+G13+J13</f>
        <v>2</v>
      </c>
      <c r="N13" s="22" t="n">
        <f aca="false">E13+H13+K13</f>
        <v>94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5</v>
      </c>
      <c r="J14" s="22" t="n">
        <f aca="false">SUM(J10:J13)</f>
        <v>6</v>
      </c>
      <c r="K14" s="22" t="n">
        <f aca="false">SUM(K10:K13)</f>
        <v>21183</v>
      </c>
      <c r="L14" s="22" t="n">
        <f aca="false">C14+F14+I14</f>
        <v>5</v>
      </c>
      <c r="M14" s="22" t="n">
        <f aca="false">D14+G14+J14</f>
        <v>6</v>
      </c>
      <c r="N14" s="22" t="n">
        <f aca="false">E14+H14+K14</f>
        <v>2118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5</v>
      </c>
      <c r="J15" s="29" t="n">
        <f aca="false">J14+J9</f>
        <v>6</v>
      </c>
      <c r="K15" s="30" t="n">
        <f aca="false">K14+K9</f>
        <v>21183</v>
      </c>
      <c r="L15" s="31" t="n">
        <f aca="false">C15+F15+I15</f>
        <v>5</v>
      </c>
      <c r="M15" s="29" t="n">
        <f aca="false">D15+G15+J15</f>
        <v>6</v>
      </c>
      <c r="N15" s="29" t="n">
        <f aca="false">E15+H15+K15</f>
        <v>21183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32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33</v>
      </c>
      <c r="M1" s="34" t="s">
        <v>26</v>
      </c>
      <c r="N1" s="34" t="s">
        <v>23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3</v>
      </c>
      <c r="K12" s="8" t="n">
        <v>13650</v>
      </c>
      <c r="L12" s="9" t="n">
        <f aca="false">C12+F12+I12</f>
        <v>2</v>
      </c>
      <c r="M12" s="7" t="n">
        <f aca="false">D12+G12+J12</f>
        <v>3</v>
      </c>
      <c r="N12" s="7" t="n">
        <f aca="false">E12+H12+K12</f>
        <v>1365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210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21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4</v>
      </c>
      <c r="K14" s="22" t="n">
        <f aca="false">SUM(K10:K13)</f>
        <v>15750</v>
      </c>
      <c r="L14" s="22" t="n">
        <f aca="false">C14+F14+I14</f>
        <v>3</v>
      </c>
      <c r="M14" s="22" t="n">
        <f aca="false">D14+G14+J14</f>
        <v>4</v>
      </c>
      <c r="N14" s="22" t="n">
        <f aca="false">E14+H14+K14</f>
        <v>157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4</v>
      </c>
      <c r="K15" s="30" t="n">
        <f aca="false">K14+K9</f>
        <v>15750</v>
      </c>
      <c r="L15" s="31" t="n">
        <f aca="false">C15+F15+I15</f>
        <v>3</v>
      </c>
      <c r="M15" s="29" t="n">
        <f aca="false">D15+G15+J15</f>
        <v>4</v>
      </c>
      <c r="N15" s="29" t="n">
        <f aca="false">E15+H15+K15</f>
        <v>1575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35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36</v>
      </c>
      <c r="M1" s="34" t="s">
        <v>26</v>
      </c>
      <c r="N1" s="34" t="s">
        <v>23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86" t="s">
        <v>4</v>
      </c>
      <c r="J2" s="86"/>
      <c r="K2" s="86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86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7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7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620</v>
      </c>
      <c r="K12" s="87" t="n">
        <v>94836</v>
      </c>
      <c r="L12" s="9" t="n">
        <f aca="false">C12+F12+I12</f>
        <v>2</v>
      </c>
      <c r="M12" s="7" t="n">
        <f aca="false">D12+G12+J12</f>
        <v>620</v>
      </c>
      <c r="N12" s="7" t="n">
        <f aca="false">E12+H12+K12</f>
        <v>94836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620</v>
      </c>
      <c r="K14" s="46" t="n">
        <f aca="false">SUM(K10:K13)</f>
        <v>94836</v>
      </c>
      <c r="L14" s="22" t="n">
        <f aca="false">C14+F14+I14</f>
        <v>2</v>
      </c>
      <c r="M14" s="22" t="n">
        <f aca="false">D14+G14+J14</f>
        <v>620</v>
      </c>
      <c r="N14" s="22" t="n">
        <f aca="false">E14+H14+K14</f>
        <v>94836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620</v>
      </c>
      <c r="K15" s="81" t="n">
        <f aca="false">K14+K9</f>
        <v>94836</v>
      </c>
      <c r="L15" s="31" t="n">
        <f aca="false">C15+F15+I15</f>
        <v>2</v>
      </c>
      <c r="M15" s="29" t="n">
        <f aca="false">D15+G15+J15</f>
        <v>620</v>
      </c>
      <c r="N15" s="29" t="n">
        <f aca="false">E15+H15+K15</f>
        <v>94836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38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39</v>
      </c>
      <c r="M1" s="34" t="s">
        <v>26</v>
      </c>
      <c r="N1" s="34" t="s">
        <v>24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 t="n">
        <v>2</v>
      </c>
      <c r="J7" s="7" t="n">
        <v>7</v>
      </c>
      <c r="K7" s="87" t="n">
        <v>12222</v>
      </c>
      <c r="L7" s="9" t="n">
        <f aca="false">C7+F7+I7</f>
        <v>2</v>
      </c>
      <c r="M7" s="7" t="n">
        <f aca="false">D7+G7+J7</f>
        <v>7</v>
      </c>
      <c r="N7" s="7" t="n">
        <f aca="false">E7+H7+K7</f>
        <v>12222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2</v>
      </c>
      <c r="J9" s="12" t="n">
        <f aca="false">SUM(J4:J8)</f>
        <v>7</v>
      </c>
      <c r="K9" s="26" t="n">
        <f aca="false">SUM(K4:K8)</f>
        <v>12222</v>
      </c>
      <c r="L9" s="14" t="n">
        <f aca="false">C9+F9+I9</f>
        <v>2</v>
      </c>
      <c r="M9" s="12" t="n">
        <f aca="false">D9+G9+J9</f>
        <v>7</v>
      </c>
      <c r="N9" s="12" t="n">
        <f aca="false">E9+H9+K9</f>
        <v>12222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 t="n">
        <v>5</v>
      </c>
      <c r="G12" s="7" t="n">
        <v>61</v>
      </c>
      <c r="H12" s="7" t="n">
        <v>11114</v>
      </c>
      <c r="I12" s="7"/>
      <c r="J12" s="7"/>
      <c r="K12" s="87"/>
      <c r="L12" s="9" t="n">
        <f aca="false">C12+F12+I12</f>
        <v>5</v>
      </c>
      <c r="M12" s="7" t="n">
        <f aca="false">D12+G12+J12</f>
        <v>61</v>
      </c>
      <c r="N12" s="7" t="n">
        <f aca="false">E12+H12+K12</f>
        <v>11114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 t="n">
        <v>1</v>
      </c>
      <c r="G13" s="22"/>
      <c r="H13" s="22" t="n">
        <v>3150</v>
      </c>
      <c r="I13" s="22"/>
      <c r="J13" s="22"/>
      <c r="K13" s="46"/>
      <c r="L13" s="24" t="n">
        <f aca="false">C13+F13+I13</f>
        <v>1</v>
      </c>
      <c r="M13" s="22" t="n">
        <f aca="false">D13+G13+J13</f>
        <v>0</v>
      </c>
      <c r="N13" s="22" t="n">
        <f aca="false">E13+H13+K13</f>
        <v>315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6</v>
      </c>
      <c r="G14" s="22" t="n">
        <f aca="false">SUM(G10:G13)</f>
        <v>61</v>
      </c>
      <c r="H14" s="22" t="n">
        <f aca="false">SUM(H10:H13)</f>
        <v>14264</v>
      </c>
      <c r="I14" s="22" t="n">
        <f aca="false">SUM(I10:I13)</f>
        <v>0</v>
      </c>
      <c r="J14" s="22" t="n">
        <f aca="false">SUM(J10:J13)</f>
        <v>0</v>
      </c>
      <c r="K14" s="46" t="n">
        <f aca="false">SUM(K10:K13)</f>
        <v>0</v>
      </c>
      <c r="L14" s="22" t="n">
        <f aca="false">C14+F14+I14</f>
        <v>6</v>
      </c>
      <c r="M14" s="22" t="n">
        <f aca="false">D14+G14+J14</f>
        <v>61</v>
      </c>
      <c r="N14" s="22" t="n">
        <f aca="false">E14+H14+K14</f>
        <v>1426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6</v>
      </c>
      <c r="G15" s="29" t="n">
        <f aca="false">G14+G9</f>
        <v>61</v>
      </c>
      <c r="H15" s="29" t="n">
        <f aca="false">H14+H9</f>
        <v>14264</v>
      </c>
      <c r="I15" s="29" t="n">
        <f aca="false">I14+I9</f>
        <v>2</v>
      </c>
      <c r="J15" s="29" t="n">
        <f aca="false">J14+J9</f>
        <v>7</v>
      </c>
      <c r="K15" s="81" t="n">
        <f aca="false">K14+K9</f>
        <v>12222</v>
      </c>
      <c r="L15" s="31" t="n">
        <f aca="false">C15+F15+I15</f>
        <v>8</v>
      </c>
      <c r="M15" s="29" t="n">
        <f aca="false">D15+G15+J15</f>
        <v>68</v>
      </c>
      <c r="N15" s="29" t="n">
        <f aca="false">E15+H15+K15</f>
        <v>26486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 t="s">
        <v>241</v>
      </c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42</v>
      </c>
      <c r="M1" s="34" t="s">
        <v>26</v>
      </c>
      <c r="N1" s="34" t="s">
        <v>24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7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7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C9+F9+I9</f>
        <v>0</v>
      </c>
      <c r="M9" s="12" t="n">
        <f aca="false">D9+G9+J9</f>
        <v>0</v>
      </c>
      <c r="N9" s="12" t="n">
        <f aca="false">E9+H9+K9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1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</v>
      </c>
      <c r="K12" s="87" t="n">
        <v>1890</v>
      </c>
      <c r="L12" s="9" t="n">
        <f aca="false">C12+F12+I12</f>
        <v>2</v>
      </c>
      <c r="M12" s="7" t="n">
        <f aca="false">D12+G12+J12</f>
        <v>2</v>
      </c>
      <c r="N12" s="7" t="n">
        <f aca="false">E12+H12+K12</f>
        <v>189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6" t="n">
        <f aca="false">SUM(K10:K13)</f>
        <v>1890</v>
      </c>
      <c r="L14" s="22" t="n">
        <f aca="false">C14+F14+I14</f>
        <v>2</v>
      </c>
      <c r="M14" s="22" t="n">
        <f aca="false">D14+G14+J14</f>
        <v>2</v>
      </c>
      <c r="N14" s="22" t="n">
        <f aca="false">E14+H14+K14</f>
        <v>189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1890</v>
      </c>
      <c r="L15" s="31" t="n">
        <f aca="false">C15+F15+I15</f>
        <v>2</v>
      </c>
      <c r="M15" s="29" t="n">
        <f aca="false">D15+G15+J15</f>
        <v>2</v>
      </c>
      <c r="N15" s="29" t="n">
        <f aca="false">E15+H15+K15</f>
        <v>189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44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45</v>
      </c>
      <c r="M1" s="34" t="s">
        <v>246</v>
      </c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2730</v>
      </c>
      <c r="L10" s="31" t="n">
        <f aca="false">C10+F10+I10</f>
        <v>1</v>
      </c>
      <c r="M10" s="29" t="n">
        <f aca="false">D10+G10+J10</f>
        <v>1</v>
      </c>
      <c r="N10" s="29" t="n">
        <f aca="false">E10+H10+K10</f>
        <v>273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2730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273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2730</v>
      </c>
      <c r="L15" s="31" t="n">
        <f aca="false">L14+L9</f>
        <v>1</v>
      </c>
      <c r="M15" s="29" t="n">
        <f aca="false">M14+M9</f>
        <v>1</v>
      </c>
      <c r="N15" s="29" t="n">
        <f aca="false">N14+N9</f>
        <v>273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47</v>
      </c>
      <c r="M1" s="34" t="s">
        <v>248</v>
      </c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40</v>
      </c>
      <c r="K13" s="23" t="n">
        <v>41160</v>
      </c>
      <c r="L13" s="24" t="n">
        <f aca="false">C13+F13+I13</f>
        <v>1</v>
      </c>
      <c r="M13" s="22" t="n">
        <f aca="false">D13+G13+J13</f>
        <v>40</v>
      </c>
      <c r="N13" s="22" t="n">
        <f aca="false">E13+H13+K13</f>
        <v>4116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40</v>
      </c>
      <c r="K14" s="22" t="n">
        <f aca="false">SUM(K10:K13)</f>
        <v>41160</v>
      </c>
      <c r="L14" s="14" t="n">
        <f aca="false">SUM(L10:L13)</f>
        <v>1</v>
      </c>
      <c r="M14" s="12" t="n">
        <f aca="false">SUM(M10:M13)</f>
        <v>40</v>
      </c>
      <c r="N14" s="12" t="n">
        <f aca="false">SUM(N10:N13)</f>
        <v>4116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40</v>
      </c>
      <c r="K15" s="30" t="n">
        <f aca="false">K14+K9</f>
        <v>41160</v>
      </c>
      <c r="L15" s="31" t="n">
        <f aca="false">L14+L9</f>
        <v>1</v>
      </c>
      <c r="M15" s="29" t="n">
        <f aca="false">M14+M9</f>
        <v>40</v>
      </c>
      <c r="N15" s="29" t="n">
        <f aca="false">N14+N9</f>
        <v>4116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49</v>
      </c>
      <c r="M1" s="34" t="s">
        <v>26</v>
      </c>
      <c r="N1" s="34" t="s">
        <v>25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1"/>
      <c r="L10" s="8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2</v>
      </c>
      <c r="J11" s="7" t="n">
        <v>330</v>
      </c>
      <c r="K11" s="87" t="n">
        <v>297360</v>
      </c>
      <c r="L11" s="90" t="n">
        <f aca="false">C11+F11+I11</f>
        <v>12</v>
      </c>
      <c r="M11" s="7" t="n">
        <f aca="false">D11+G11+J11</f>
        <v>330</v>
      </c>
      <c r="N11" s="7" t="n">
        <f aca="false">E11+H11+K11</f>
        <v>29736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9</v>
      </c>
      <c r="K12" s="87" t="n">
        <v>6184</v>
      </c>
      <c r="L12" s="90" t="n">
        <f aca="false">C12+F12+I12</f>
        <v>2</v>
      </c>
      <c r="M12" s="7" t="n">
        <f aca="false">D12+G12+J12</f>
        <v>9</v>
      </c>
      <c r="N12" s="7" t="n">
        <f aca="false">E12+H12+K12</f>
        <v>6184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7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4</v>
      </c>
      <c r="J14" s="22" t="n">
        <f aca="false">SUM(J10:J13)</f>
        <v>339</v>
      </c>
      <c r="K14" s="46" t="n">
        <f aca="false">SUM(K10:K13)</f>
        <v>303544</v>
      </c>
      <c r="L14" s="27" t="n">
        <f aca="false">SUM(L10:L13)</f>
        <v>14</v>
      </c>
      <c r="M14" s="22" t="n">
        <f aca="false">SUM(M10:M13)</f>
        <v>339</v>
      </c>
      <c r="N14" s="22" t="n">
        <f aca="false">SUM(N10:N13)</f>
        <v>30354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4</v>
      </c>
      <c r="J15" s="29" t="n">
        <f aca="false">J14+J9</f>
        <v>339</v>
      </c>
      <c r="K15" s="81" t="n">
        <f aca="false">K14+K9</f>
        <v>303544</v>
      </c>
      <c r="L15" s="82" t="n">
        <f aca="false">L14+L9</f>
        <v>14</v>
      </c>
      <c r="M15" s="29" t="n">
        <f aca="false">M14+M9</f>
        <v>339</v>
      </c>
      <c r="N15" s="29" t="n">
        <f aca="false">N14+N9</f>
        <v>303544</v>
      </c>
      <c r="O15" s="29"/>
    </row>
    <row r="17" customFormat="false" ht="13.5" hidden="false" customHeight="false" outlineLevel="0" collapsed="false">
      <c r="A17" s="32" t="s">
        <v>21</v>
      </c>
      <c r="K17" s="32" t="s">
        <v>25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252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75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43</v>
      </c>
      <c r="M1" s="34" t="s">
        <v>26</v>
      </c>
      <c r="N1" s="34" t="s">
        <v>4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4</v>
      </c>
      <c r="J8" s="7" t="n">
        <v>6</v>
      </c>
      <c r="K8" s="8" t="n">
        <f aca="false">108360+201180</f>
        <v>309540</v>
      </c>
      <c r="L8" s="9" t="n">
        <f aca="false">C8+F8+I8</f>
        <v>4</v>
      </c>
      <c r="M8" s="7" t="n">
        <f aca="false">D8+G8+J8</f>
        <v>6</v>
      </c>
      <c r="N8" s="7" t="n">
        <f aca="false">E8+H8+K8</f>
        <v>30954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4</v>
      </c>
      <c r="J9" s="12" t="n">
        <f aca="false">SUM(J4:J8)</f>
        <v>6</v>
      </c>
      <c r="K9" s="13" t="n">
        <f aca="false">SUM(K4:K8)</f>
        <v>309540</v>
      </c>
      <c r="L9" s="14" t="n">
        <f aca="false">SUM(L4:L8)</f>
        <v>4</v>
      </c>
      <c r="M9" s="12" t="n">
        <f aca="false">SUM(M4:M8)</f>
        <v>6</v>
      </c>
      <c r="N9" s="12" t="n">
        <f aca="false">SUM(N4:N8)</f>
        <v>30954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7815</v>
      </c>
      <c r="L10" s="31" t="n">
        <f aca="false">C10+F10+I10</f>
        <v>1</v>
      </c>
      <c r="M10" s="29" t="n">
        <f aca="false">D10+G10+J10</f>
        <v>1</v>
      </c>
      <c r="N10" s="29" t="n">
        <f aca="false">E10+H10+K10</f>
        <v>7815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2</v>
      </c>
      <c r="J11" s="7" t="n">
        <v>4</v>
      </c>
      <c r="K11" s="8" t="n">
        <v>198240</v>
      </c>
      <c r="L11" s="9" t="n">
        <f aca="false">C11+F11+I11</f>
        <v>2</v>
      </c>
      <c r="M11" s="7" t="n">
        <f aca="false">D11+G11+J11</f>
        <v>4</v>
      </c>
      <c r="N11" s="7" t="n">
        <f aca="false">E11+H11+K11</f>
        <v>19824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9</v>
      </c>
      <c r="D12" s="7" t="n">
        <v>77601</v>
      </c>
      <c r="E12" s="7" t="n">
        <v>679140</v>
      </c>
      <c r="F12" s="7"/>
      <c r="G12" s="7"/>
      <c r="H12" s="7"/>
      <c r="I12" s="7"/>
      <c r="J12" s="7"/>
      <c r="K12" s="8"/>
      <c r="L12" s="9" t="n">
        <f aca="false">C12+F12+I12</f>
        <v>9</v>
      </c>
      <c r="M12" s="7" t="n">
        <f aca="false">D12+G12+J12</f>
        <v>77601</v>
      </c>
      <c r="N12" s="7" t="n">
        <f aca="false">E12+H12+K12</f>
        <v>67914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9</v>
      </c>
      <c r="D14" s="22" t="n">
        <f aca="false">SUM(D10:D12)</f>
        <v>77601</v>
      </c>
      <c r="E14" s="22" t="n">
        <f aca="false">SUM(E10:E12)</f>
        <v>67914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3</v>
      </c>
      <c r="J14" s="22" t="n">
        <f aca="false">SUM(J10:J12)</f>
        <v>5</v>
      </c>
      <c r="K14" s="23" t="n">
        <f aca="false">SUM(K10:K12)</f>
        <v>206055</v>
      </c>
      <c r="L14" s="14" t="n">
        <f aca="false">SUM(L10:L13)</f>
        <v>12</v>
      </c>
      <c r="M14" s="12" t="n">
        <f aca="false">SUM(M10:M13)</f>
        <v>77606</v>
      </c>
      <c r="N14" s="12" t="n">
        <f aca="false">SUM(N10:N13)</f>
        <v>88519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9</v>
      </c>
      <c r="D15" s="29" t="n">
        <f aca="false">D14+D9</f>
        <v>77601</v>
      </c>
      <c r="E15" s="29" t="n">
        <f aca="false">E14+E9</f>
        <v>67914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7</v>
      </c>
      <c r="J15" s="29" t="n">
        <f aca="false">J14+J9</f>
        <v>11</v>
      </c>
      <c r="K15" s="30" t="n">
        <f aca="false">K14+K9</f>
        <v>515595</v>
      </c>
      <c r="L15" s="31" t="n">
        <f aca="false">L14+L9</f>
        <v>16</v>
      </c>
      <c r="M15" s="29" t="n">
        <f aca="false">M14+M9</f>
        <v>77612</v>
      </c>
      <c r="N15" s="29" t="n">
        <f aca="false">N14+N9</f>
        <v>119473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41"/>
      <c r="D24" s="41"/>
      <c r="E24" s="41"/>
      <c r="F24" s="3"/>
      <c r="G24" s="3"/>
      <c r="H24" s="3"/>
      <c r="I24" s="42" t="s">
        <v>46</v>
      </c>
      <c r="J24" s="42"/>
      <c r="K24" s="42"/>
    </row>
    <row r="25" customFormat="false" ht="78.75" hidden="false" customHeight="true" outlineLevel="0" collapsed="false">
      <c r="B25" s="41" t="s">
        <v>29</v>
      </c>
      <c r="C25" s="44" t="s">
        <v>47</v>
      </c>
      <c r="D25" s="44"/>
      <c r="E25" s="44"/>
      <c r="F25" s="3"/>
      <c r="G25" s="3"/>
      <c r="H25" s="3"/>
      <c r="I25" s="42"/>
      <c r="J25" s="42"/>
      <c r="K25" s="42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53</v>
      </c>
      <c r="M1" s="34" t="s">
        <v>26</v>
      </c>
      <c r="N1" s="34" t="s">
        <v>25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86" t="s">
        <v>4</v>
      </c>
      <c r="J2" s="86"/>
      <c r="K2" s="86"/>
      <c r="L2" s="91" t="s">
        <v>5</v>
      </c>
      <c r="M2" s="91"/>
      <c r="N2" s="91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86" t="s">
        <v>9</v>
      </c>
      <c r="L3" s="91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7"/>
      <c r="L4" s="90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7"/>
      <c r="L5" s="90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0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0" t="n">
        <f aca="false">C7+F7+I7</f>
        <v>0</v>
      </c>
      <c r="M7" s="7" t="n">
        <f aca="false">D7+G7+J7</f>
        <v>0</v>
      </c>
      <c r="N7" s="8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0" t="n">
        <f aca="false">C8+F8+I8</f>
        <v>0</v>
      </c>
      <c r="M8" s="7" t="n">
        <f aca="false">D8+G8+J8</f>
        <v>0</v>
      </c>
      <c r="N8" s="8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92" t="n">
        <f aca="false">SUM(L4:L8)</f>
        <v>0</v>
      </c>
      <c r="M9" s="12" t="n">
        <f aca="false">SUM(M4:M8)</f>
        <v>0</v>
      </c>
      <c r="N9" s="13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50</v>
      </c>
      <c r="K10" s="88" t="n">
        <v>2624</v>
      </c>
      <c r="L10" s="89" t="n">
        <f aca="false">C10+F10+I10</f>
        <v>1</v>
      </c>
      <c r="M10" s="17" t="n">
        <f aca="false">D10+G10+J10</f>
        <v>50</v>
      </c>
      <c r="N10" s="18" t="n">
        <f aca="false">E10+H10+K10</f>
        <v>2624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0" t="n">
        <f aca="false">C11+F11+I11</f>
        <v>0</v>
      </c>
      <c r="M11" s="7" t="n">
        <f aca="false">D11+G11+J11</f>
        <v>0</v>
      </c>
      <c r="N11" s="8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5</v>
      </c>
      <c r="J12" s="7" t="n">
        <v>16</v>
      </c>
      <c r="K12" s="87" t="n">
        <v>9881</v>
      </c>
      <c r="L12" s="90" t="n">
        <f aca="false">C12+F12+I12</f>
        <v>5</v>
      </c>
      <c r="M12" s="7" t="n">
        <f aca="false">D12+G12+J12</f>
        <v>16</v>
      </c>
      <c r="N12" s="8" t="n">
        <f aca="false">E12+H12+K12</f>
        <v>9881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7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6</v>
      </c>
      <c r="J14" s="22" t="n">
        <f aca="false">SUM(J10:J13)</f>
        <v>66</v>
      </c>
      <c r="K14" s="46" t="n">
        <f aca="false">SUM(K10:K13)</f>
        <v>12505</v>
      </c>
      <c r="L14" s="27" t="n">
        <f aca="false">SUM(L10:L13)</f>
        <v>6</v>
      </c>
      <c r="M14" s="22" t="n">
        <f aca="false">SUM(M10:M13)</f>
        <v>66</v>
      </c>
      <c r="N14" s="22" t="n">
        <f aca="false">SUM(N10:N13)</f>
        <v>1250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66</v>
      </c>
      <c r="K15" s="81" t="n">
        <f aca="false">K14+K9</f>
        <v>12505</v>
      </c>
      <c r="L15" s="82" t="n">
        <f aca="false">L14+L9</f>
        <v>6</v>
      </c>
      <c r="M15" s="29" t="n">
        <f aca="false">M14+M9</f>
        <v>66</v>
      </c>
      <c r="N15" s="29" t="n">
        <f aca="false">N14+N9</f>
        <v>1250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5"/>
      <c r="J24" s="45"/>
      <c r="K24" s="45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255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56</v>
      </c>
      <c r="M1" s="34" t="s">
        <v>257</v>
      </c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3</v>
      </c>
      <c r="J10" s="17" t="n">
        <v>7</v>
      </c>
      <c r="K10" s="18" t="n">
        <v>22241</v>
      </c>
      <c r="L10" s="31" t="n">
        <f aca="false">C10+F10+I10</f>
        <v>3</v>
      </c>
      <c r="M10" s="29" t="n">
        <f aca="false">D10+G10+J10</f>
        <v>7</v>
      </c>
      <c r="N10" s="29" t="n">
        <f aca="false">E10+H10+K10</f>
        <v>22241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8" t="n">
        <v>588</v>
      </c>
      <c r="L11" s="9" t="n">
        <f aca="false">C11+F11+I11</f>
        <v>1</v>
      </c>
      <c r="M11" s="7" t="n">
        <f aca="false">D11+G11+J11</f>
        <v>1</v>
      </c>
      <c r="N11" s="7" t="n">
        <f aca="false">E11+H11+K11</f>
        <v>588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</v>
      </c>
      <c r="K12" s="8" t="n">
        <v>1785</v>
      </c>
      <c r="L12" s="9" t="n">
        <f aca="false">C12+F12+I12</f>
        <v>2</v>
      </c>
      <c r="M12" s="7" t="n">
        <f aca="false">D12+G12+J12</f>
        <v>2</v>
      </c>
      <c r="N12" s="7" t="n">
        <f aca="false">E12+H12+K12</f>
        <v>178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6</v>
      </c>
      <c r="J14" s="22" t="n">
        <f aca="false">SUM(J10:J13)</f>
        <v>10</v>
      </c>
      <c r="K14" s="22" t="n">
        <f aca="false">SUM(K10:K13)</f>
        <v>24614</v>
      </c>
      <c r="L14" s="14" t="n">
        <f aca="false">SUM(L10:L13)</f>
        <v>6</v>
      </c>
      <c r="M14" s="12" t="n">
        <f aca="false">SUM(M10:M13)</f>
        <v>10</v>
      </c>
      <c r="N14" s="12" t="n">
        <f aca="false">SUM(N10:N13)</f>
        <v>24614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10</v>
      </c>
      <c r="K15" s="30" t="n">
        <f aca="false">K14+K9</f>
        <v>24614</v>
      </c>
      <c r="L15" s="31" t="n">
        <f aca="false">L14+L9</f>
        <v>6</v>
      </c>
      <c r="M15" s="29" t="n">
        <f aca="false">M14+M9</f>
        <v>10</v>
      </c>
      <c r="N15" s="29" t="n">
        <f aca="false">N14+N9</f>
        <v>24614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258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59</v>
      </c>
      <c r="M1" s="34" t="s">
        <v>26</v>
      </c>
      <c r="N1" s="34" t="s">
        <v>26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 t="n">
        <v>5</v>
      </c>
      <c r="D7" s="7" t="n">
        <v>8</v>
      </c>
      <c r="E7" s="7" t="n">
        <v>323925</v>
      </c>
      <c r="F7" s="7"/>
      <c r="G7" s="7"/>
      <c r="H7" s="7"/>
      <c r="I7" s="7" t="n">
        <v>1</v>
      </c>
      <c r="J7" s="7" t="n">
        <v>1</v>
      </c>
      <c r="K7" s="8" t="n">
        <v>16485</v>
      </c>
      <c r="L7" s="9" t="n">
        <f aca="false">C7+F7+I7</f>
        <v>6</v>
      </c>
      <c r="M7" s="7" t="n">
        <f aca="false">D7+G7+J7</f>
        <v>9</v>
      </c>
      <c r="N7" s="7" t="n">
        <f aca="false">E7+H7+K7</f>
        <v>34041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5</v>
      </c>
      <c r="D9" s="12" t="n">
        <f aca="false">SUM(D4:D8)</f>
        <v>8</v>
      </c>
      <c r="E9" s="12" t="n">
        <f aca="false">SUM(E4:E8)</f>
        <v>323925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16485</v>
      </c>
      <c r="L9" s="14" t="n">
        <f aca="false">C9+F9+I9</f>
        <v>6</v>
      </c>
      <c r="M9" s="12" t="n">
        <f aca="false">D9+G9+J9</f>
        <v>9</v>
      </c>
      <c r="N9" s="12" t="n">
        <f aca="false">E9+H9+K9</f>
        <v>34041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 t="n">
        <v>8</v>
      </c>
      <c r="D10" s="17" t="n">
        <v>42</v>
      </c>
      <c r="E10" s="17" t="n">
        <v>55146</v>
      </c>
      <c r="F10" s="17"/>
      <c r="G10" s="17"/>
      <c r="H10" s="17"/>
      <c r="I10" s="17"/>
      <c r="J10" s="17"/>
      <c r="K10" s="18"/>
      <c r="L10" s="19" t="n">
        <f aca="false">C10+F10+I10</f>
        <v>8</v>
      </c>
      <c r="M10" s="17" t="n">
        <f aca="false">D10+G10+J10</f>
        <v>42</v>
      </c>
      <c r="N10" s="17" t="n">
        <f aca="false">E10+H10+K10</f>
        <v>55146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 t="n">
        <v>1</v>
      </c>
      <c r="D11" s="7" t="n">
        <v>1</v>
      </c>
      <c r="E11" s="7" t="n">
        <v>5250</v>
      </c>
      <c r="F11" s="7"/>
      <c r="G11" s="7"/>
      <c r="H11" s="7"/>
      <c r="I11" s="7"/>
      <c r="J11" s="7"/>
      <c r="K11" s="8"/>
      <c r="L11" s="9" t="n">
        <f aca="false">C11+F11+I11</f>
        <v>1</v>
      </c>
      <c r="M11" s="7" t="n">
        <f aca="false">D11+G11+J11</f>
        <v>1</v>
      </c>
      <c r="N11" s="7" t="n">
        <f aca="false">E11+H11+K11</f>
        <v>525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 t="n">
        <v>16</v>
      </c>
      <c r="D12" s="7" t="n">
        <v>50</v>
      </c>
      <c r="E12" s="7" t="n">
        <v>135565</v>
      </c>
      <c r="F12" s="7"/>
      <c r="G12" s="7"/>
      <c r="H12" s="7"/>
      <c r="I12" s="7" t="n">
        <v>6</v>
      </c>
      <c r="J12" s="7" t="n">
        <v>46</v>
      </c>
      <c r="K12" s="8" t="n">
        <v>86337</v>
      </c>
      <c r="L12" s="9" t="n">
        <f aca="false">C12+F12+I12</f>
        <v>22</v>
      </c>
      <c r="M12" s="7" t="n">
        <f aca="false">D12+G12+J12</f>
        <v>96</v>
      </c>
      <c r="N12" s="7" t="n">
        <f aca="false">E12+H12+K12</f>
        <v>22190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25</v>
      </c>
      <c r="D14" s="22" t="n">
        <f aca="false">SUM(D10:D13)</f>
        <v>93</v>
      </c>
      <c r="E14" s="22" t="n">
        <f aca="false">SUM(E10:E13)</f>
        <v>195961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6</v>
      </c>
      <c r="J14" s="22" t="n">
        <f aca="false">SUM(J10:J13)</f>
        <v>46</v>
      </c>
      <c r="K14" s="26" t="n">
        <f aca="false">SUM(K10:K13)</f>
        <v>86337</v>
      </c>
      <c r="L14" s="22" t="n">
        <f aca="false">C14+F14+I14</f>
        <v>31</v>
      </c>
      <c r="M14" s="22" t="n">
        <f aca="false">D14+G14+J14</f>
        <v>139</v>
      </c>
      <c r="N14" s="22" t="n">
        <f aca="false">E14+H14+K14</f>
        <v>28229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30</v>
      </c>
      <c r="D15" s="29" t="n">
        <f aca="false">D14+D9</f>
        <v>101</v>
      </c>
      <c r="E15" s="29" t="n">
        <f aca="false">E14+E9</f>
        <v>519886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7</v>
      </c>
      <c r="J15" s="29" t="n">
        <f aca="false">J14+J9</f>
        <v>47</v>
      </c>
      <c r="K15" s="30" t="n">
        <f aca="false">K14+K9</f>
        <v>102822</v>
      </c>
      <c r="L15" s="31" t="n">
        <f aca="false">C15+F15+I15</f>
        <v>37</v>
      </c>
      <c r="M15" s="29" t="n">
        <f aca="false">D15+G15+J15</f>
        <v>148</v>
      </c>
      <c r="N15" s="29" t="n">
        <f aca="false">E15+H15+K15</f>
        <v>622708</v>
      </c>
      <c r="O15" s="29"/>
    </row>
    <row r="17" customFormat="false" ht="13.5" hidden="false" customHeight="false" outlineLevel="0" collapsed="false">
      <c r="A17" s="32" t="s">
        <v>21</v>
      </c>
      <c r="K17" s="32" t="s">
        <v>26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5"/>
      <c r="J24" s="45"/>
      <c r="K24" s="45"/>
    </row>
    <row r="25" customFormat="false" ht="78.75" hidden="false" customHeight="true" outlineLevel="0" collapsed="false">
      <c r="B25" s="41" t="s">
        <v>29</v>
      </c>
      <c r="C25" s="45" t="s">
        <v>262</v>
      </c>
      <c r="D25" s="45"/>
      <c r="E25" s="45"/>
      <c r="F25" s="3"/>
      <c r="G25" s="3"/>
      <c r="H25" s="3"/>
      <c r="I25" s="45" t="s">
        <v>263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64</v>
      </c>
      <c r="M1" s="34" t="s">
        <v>26</v>
      </c>
      <c r="N1" s="34" t="s">
        <v>26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/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7" t="n">
        <v>38850</v>
      </c>
      <c r="L8" s="9" t="n">
        <f aca="false">C8+F8+I8</f>
        <v>1</v>
      </c>
      <c r="M8" s="7" t="n">
        <f aca="false">D8+G8+J8</f>
        <v>1</v>
      </c>
      <c r="N8" s="7" t="n">
        <f aca="false">E8+H8+K8</f>
        <v>3885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26" t="n">
        <f aca="false">SUM(K4:K8)</f>
        <v>38850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3885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84" t="n">
        <v>5</v>
      </c>
      <c r="J12" s="84" t="n">
        <v>9</v>
      </c>
      <c r="K12" s="93" t="n">
        <v>13377</v>
      </c>
      <c r="L12" s="9" t="n">
        <f aca="false">C12+F12+I12</f>
        <v>5</v>
      </c>
      <c r="M12" s="7" t="n">
        <f aca="false">D12+G12+J12</f>
        <v>9</v>
      </c>
      <c r="N12" s="7" t="n">
        <f aca="false">E12+H12+K12</f>
        <v>13377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3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94" t="n">
        <f aca="false">SUM(I10:I13)</f>
        <v>5</v>
      </c>
      <c r="J14" s="94" t="n">
        <f aca="false">SUM(J10:J13)</f>
        <v>9</v>
      </c>
      <c r="K14" s="95" t="n">
        <f aca="false">SUM(K10:K13)</f>
        <v>13377</v>
      </c>
      <c r="L14" s="14" t="n">
        <f aca="false">SUM(L10:L13)</f>
        <v>5</v>
      </c>
      <c r="M14" s="12" t="n">
        <f aca="false">SUM(M10:M13)</f>
        <v>9</v>
      </c>
      <c r="N14" s="12" t="n">
        <f aca="false">SUM(N10:N13)</f>
        <v>13377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10</v>
      </c>
      <c r="K15" s="30" t="n">
        <f aca="false">K14+K9</f>
        <v>52227</v>
      </c>
      <c r="L15" s="31" t="n">
        <f aca="false">L14+L9</f>
        <v>6</v>
      </c>
      <c r="M15" s="29" t="n">
        <f aca="false">M14+M9</f>
        <v>10</v>
      </c>
      <c r="N15" s="29" t="n">
        <f aca="false">N14+N9</f>
        <v>52227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 t="s">
        <v>266</v>
      </c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67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68</v>
      </c>
      <c r="M1" s="34" t="s">
        <v>26</v>
      </c>
      <c r="N1" s="34" t="s">
        <v>269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29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7</v>
      </c>
      <c r="K12" s="8" t="n">
        <v>2822</v>
      </c>
      <c r="L12" s="9" t="n">
        <f aca="false">C12+F12+I12</f>
        <v>2</v>
      </c>
      <c r="M12" s="7" t="n">
        <f aca="false">D12+G12+J12</f>
        <v>7</v>
      </c>
      <c r="N12" s="7" t="n">
        <f aca="false">E12+H12+K12</f>
        <v>282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7</v>
      </c>
      <c r="K14" s="23" t="n">
        <f aca="false">SUM(K10:K13)</f>
        <v>2822</v>
      </c>
      <c r="L14" s="14" t="n">
        <f aca="false">SUM(L10:L13)</f>
        <v>2</v>
      </c>
      <c r="M14" s="12" t="n">
        <f aca="false">SUM(M10:M13)</f>
        <v>7</v>
      </c>
      <c r="N14" s="12" t="n">
        <f aca="false">SUM(N10:N13)</f>
        <v>2822</v>
      </c>
      <c r="O14" s="1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7</v>
      </c>
      <c r="K15" s="30" t="n">
        <f aca="false">K14+K9</f>
        <v>2822</v>
      </c>
      <c r="L15" s="31" t="n">
        <f aca="false">L14+L9</f>
        <v>2</v>
      </c>
      <c r="M15" s="29" t="n">
        <f aca="false">M14+M9</f>
        <v>7</v>
      </c>
      <c r="N15" s="29" t="n">
        <f aca="false">N14+N9</f>
        <v>2822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54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70</v>
      </c>
      <c r="M1" s="34" t="s">
        <v>26</v>
      </c>
      <c r="N1" s="34" t="s">
        <v>27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5</v>
      </c>
      <c r="J12" s="7" t="n">
        <v>4</v>
      </c>
      <c r="K12" s="8" t="n">
        <v>4589</v>
      </c>
      <c r="L12" s="9" t="n">
        <f aca="false">C12+F12+I12</f>
        <v>5</v>
      </c>
      <c r="M12" s="7" t="n">
        <f aca="false">D12+G12+J12</f>
        <v>4</v>
      </c>
      <c r="N12" s="7" t="n">
        <f aca="false">E12+H12+K12</f>
        <v>4589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5</v>
      </c>
      <c r="J14" s="22" t="n">
        <f aca="false">SUM(J10:J13)</f>
        <v>4</v>
      </c>
      <c r="K14" s="22" t="n">
        <f aca="false">SUM(K10:K13)</f>
        <v>4589</v>
      </c>
      <c r="L14" s="14" t="n">
        <f aca="false">SUM(L10:L13)</f>
        <v>5</v>
      </c>
      <c r="M14" s="12" t="n">
        <f aca="false">SUM(M10:M13)</f>
        <v>4</v>
      </c>
      <c r="N14" s="12" t="n">
        <f aca="false">SUM(N10:N13)</f>
        <v>458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5</v>
      </c>
      <c r="J15" s="29" t="n">
        <f aca="false">J14+J9</f>
        <v>4</v>
      </c>
      <c r="K15" s="30" t="n">
        <f aca="false">K14+K9</f>
        <v>4589</v>
      </c>
      <c r="L15" s="31" t="n">
        <f aca="false">L14+L9</f>
        <v>5</v>
      </c>
      <c r="M15" s="29" t="n">
        <f aca="false">M14+M9</f>
        <v>4</v>
      </c>
      <c r="N15" s="29" t="n">
        <f aca="false">N14+N9</f>
        <v>458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272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73</v>
      </c>
      <c r="M1" s="34" t="s">
        <v>26</v>
      </c>
      <c r="N1" s="34" t="s">
        <v>27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/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2</v>
      </c>
      <c r="J11" s="7" t="n">
        <v>20</v>
      </c>
      <c r="K11" s="87" t="n">
        <v>93400</v>
      </c>
      <c r="L11" s="9" t="n">
        <f aca="false">C11+F11+I11</f>
        <v>2</v>
      </c>
      <c r="M11" s="7" t="n">
        <f aca="false">D11+G11+J11</f>
        <v>20</v>
      </c>
      <c r="N11" s="7" t="n">
        <f aca="false">E11+H11+K11</f>
        <v>9340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7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1</v>
      </c>
      <c r="K13" s="46" t="n">
        <v>33075</v>
      </c>
      <c r="L13" s="24" t="n">
        <f aca="false">C13+F13+I13</f>
        <v>2</v>
      </c>
      <c r="M13" s="22" t="n">
        <f aca="false">D13+G13+J13</f>
        <v>1</v>
      </c>
      <c r="N13" s="22" t="n">
        <f aca="false">E13+H13+K13</f>
        <v>3307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4</v>
      </c>
      <c r="J14" s="22" t="n">
        <f aca="false">SUM(J10:J13)</f>
        <v>21</v>
      </c>
      <c r="K14" s="46" t="n">
        <f aca="false">SUM(K10:K13)</f>
        <v>126475</v>
      </c>
      <c r="L14" s="14" t="n">
        <f aca="false">SUM(L10:L13)</f>
        <v>4</v>
      </c>
      <c r="M14" s="12" t="n">
        <f aca="false">SUM(M10:M13)</f>
        <v>21</v>
      </c>
      <c r="N14" s="12" t="n">
        <f aca="false">SUM(N10:N13)</f>
        <v>12647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4</v>
      </c>
      <c r="J15" s="29" t="n">
        <f aca="false">J14+J9</f>
        <v>21</v>
      </c>
      <c r="K15" s="81" t="n">
        <f aca="false">K14+K9</f>
        <v>126475</v>
      </c>
      <c r="L15" s="31" t="n">
        <f aca="false">L14+L9</f>
        <v>4</v>
      </c>
      <c r="M15" s="29" t="n">
        <f aca="false">M14+M9</f>
        <v>21</v>
      </c>
      <c r="N15" s="29" t="n">
        <f aca="false">N14+N9</f>
        <v>12647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75</v>
      </c>
      <c r="M1" s="34" t="s">
        <v>26</v>
      </c>
      <c r="N1" s="34" t="s">
        <v>27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/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6</v>
      </c>
      <c r="J12" s="7" t="n">
        <v>395</v>
      </c>
      <c r="K12" s="87" t="n">
        <v>12443</v>
      </c>
      <c r="L12" s="9" t="n">
        <f aca="false">C12+F12+I12</f>
        <v>6</v>
      </c>
      <c r="M12" s="7" t="n">
        <f aca="false">D12+G12+J12</f>
        <v>395</v>
      </c>
      <c r="N12" s="7" t="n">
        <f aca="false">E12+H12+K12</f>
        <v>12443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6</v>
      </c>
      <c r="J14" s="22" t="n">
        <f aca="false">SUM(J10:J13)</f>
        <v>395</v>
      </c>
      <c r="K14" s="46" t="n">
        <f aca="false">SUM(K10:K13)</f>
        <v>12443</v>
      </c>
      <c r="L14" s="14" t="n">
        <f aca="false">SUM(L10:L13)</f>
        <v>6</v>
      </c>
      <c r="M14" s="12" t="n">
        <f aca="false">SUM(M10:M13)</f>
        <v>395</v>
      </c>
      <c r="N14" s="12" t="n">
        <f aca="false">SUM(N10:N13)</f>
        <v>1244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395</v>
      </c>
      <c r="K15" s="81" t="n">
        <f aca="false">K14+K9</f>
        <v>12443</v>
      </c>
      <c r="L15" s="31" t="n">
        <f aca="false">L14+L9</f>
        <v>6</v>
      </c>
      <c r="M15" s="29" t="n">
        <f aca="false">M14+M9</f>
        <v>395</v>
      </c>
      <c r="N15" s="29" t="n">
        <f aca="false">N14+N9</f>
        <v>12443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54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77</v>
      </c>
      <c r="M1" s="34" t="s">
        <v>278</v>
      </c>
      <c r="N1" s="2"/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4</v>
      </c>
      <c r="J12" s="7" t="n">
        <v>4</v>
      </c>
      <c r="K12" s="8" t="n">
        <v>71400</v>
      </c>
      <c r="L12" s="9" t="n">
        <f aca="false">C12+F12+I12</f>
        <v>4</v>
      </c>
      <c r="M12" s="7" t="n">
        <f aca="false">D12+G12+J12</f>
        <v>4</v>
      </c>
      <c r="N12" s="7" t="n">
        <f aca="false">E12+H12+K12</f>
        <v>7140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4</v>
      </c>
      <c r="J13" s="22" t="n">
        <v>3</v>
      </c>
      <c r="K13" s="23" t="n">
        <v>55545</v>
      </c>
      <c r="L13" s="24" t="n">
        <f aca="false">C13+F13+I13</f>
        <v>4</v>
      </c>
      <c r="M13" s="22" t="n">
        <f aca="false">D13+G13+J13</f>
        <v>3</v>
      </c>
      <c r="N13" s="22" t="n">
        <f aca="false">E13+H13+K13</f>
        <v>5554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8</v>
      </c>
      <c r="J14" s="22" t="n">
        <f aca="false">SUM(J10:J13)</f>
        <v>7</v>
      </c>
      <c r="K14" s="26" t="n">
        <f aca="false">SUM(K10:K13)</f>
        <v>126945</v>
      </c>
      <c r="L14" s="14" t="n">
        <f aca="false">SUM(L10:L13)</f>
        <v>8</v>
      </c>
      <c r="M14" s="12" t="n">
        <f aca="false">SUM(M10:M13)</f>
        <v>7</v>
      </c>
      <c r="N14" s="12" t="n">
        <f aca="false">SUM(N10:N13)</f>
        <v>12694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8</v>
      </c>
      <c r="J15" s="29" t="n">
        <f aca="false">J14+J9</f>
        <v>7</v>
      </c>
      <c r="K15" s="30" t="n">
        <f aca="false">K14+K9</f>
        <v>126945</v>
      </c>
      <c r="L15" s="31" t="n">
        <f aca="false">L14+L9</f>
        <v>8</v>
      </c>
      <c r="M15" s="29" t="n">
        <f aca="false">M14+M9</f>
        <v>7</v>
      </c>
      <c r="N15" s="29" t="n">
        <f aca="false">N14+N9</f>
        <v>12694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279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80</v>
      </c>
      <c r="M1" s="34" t="s">
        <v>26</v>
      </c>
      <c r="N1" s="34" t="s">
        <v>28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22" t="n">
        <v>1</v>
      </c>
      <c r="J12" s="22" t="n">
        <v>1</v>
      </c>
      <c r="K12" s="23" t="n">
        <v>1580</v>
      </c>
      <c r="L12" s="9" t="n">
        <f aca="false">C12+F12+I12</f>
        <v>1</v>
      </c>
      <c r="M12" s="7" t="n">
        <f aca="false">D12+G12+J12</f>
        <v>1</v>
      </c>
      <c r="N12" s="7" t="n">
        <f aca="false">E12+H12+K12</f>
        <v>158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2" t="n">
        <f aca="false">SUM(K10:K13)</f>
        <v>1580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158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1580</v>
      </c>
      <c r="L15" s="31" t="n">
        <f aca="false">L14+L9</f>
        <v>1</v>
      </c>
      <c r="M15" s="29" t="n">
        <f aca="false">M14+M9</f>
        <v>1</v>
      </c>
      <c r="N15" s="29" t="n">
        <f aca="false">N14+N9</f>
        <v>158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282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F25" activeCellId="0" sqref="F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48</v>
      </c>
      <c r="M1" s="34" t="s">
        <v>26</v>
      </c>
      <c r="N1" s="34" t="s">
        <v>49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 t="n">
        <v>2</v>
      </c>
      <c r="J7" s="7" t="n">
        <v>2</v>
      </c>
      <c r="K7" s="8" t="n">
        <v>53340</v>
      </c>
      <c r="L7" s="9" t="n">
        <f aca="false">C7+F7+I7</f>
        <v>2</v>
      </c>
      <c r="M7" s="7" t="n">
        <f aca="false">D7+G7+J7</f>
        <v>2</v>
      </c>
      <c r="N7" s="7" t="n">
        <f aca="false">E7+H7+K7</f>
        <v>5334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3</v>
      </c>
      <c r="J8" s="7" t="n">
        <v>3</v>
      </c>
      <c r="K8" s="8" t="n">
        <v>113610</v>
      </c>
      <c r="L8" s="9" t="n">
        <f aca="false">C8+F8+I8</f>
        <v>3</v>
      </c>
      <c r="M8" s="7" t="n">
        <f aca="false">D8+G8+J8</f>
        <v>3</v>
      </c>
      <c r="N8" s="7" t="n">
        <f aca="false">E8+H8+K8</f>
        <v>11361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5</v>
      </c>
      <c r="J9" s="12" t="n">
        <f aca="false">SUM(J4:J8)</f>
        <v>5</v>
      </c>
      <c r="K9" s="13" t="n">
        <f aca="false">SUM(K4:K8)</f>
        <v>166950</v>
      </c>
      <c r="L9" s="14" t="n">
        <f aca="false">SUM(L4:L8)</f>
        <v>5</v>
      </c>
      <c r="M9" s="12" t="n">
        <f aca="false">SUM(M4:M8)</f>
        <v>5</v>
      </c>
      <c r="N9" s="12" t="n">
        <f aca="false">SUM(N4:N8)</f>
        <v>16695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4</v>
      </c>
      <c r="J10" s="17" t="n">
        <v>4</v>
      </c>
      <c r="K10" s="18" t="n">
        <v>16464</v>
      </c>
      <c r="L10" s="31" t="n">
        <f aca="false">C10+F10+I10</f>
        <v>4</v>
      </c>
      <c r="M10" s="29" t="n">
        <f aca="false">D10+G10+J10</f>
        <v>4</v>
      </c>
      <c r="N10" s="29" t="n">
        <f aca="false">E10+H10+K10</f>
        <v>16464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0</v>
      </c>
      <c r="J11" s="7" t="n">
        <v>0</v>
      </c>
      <c r="K11" s="8" t="n">
        <v>0</v>
      </c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9</v>
      </c>
      <c r="J12" s="7" t="n">
        <v>159</v>
      </c>
      <c r="K12" s="8" t="n">
        <v>380068</v>
      </c>
      <c r="L12" s="9" t="n">
        <f aca="false">C12+F12+I12</f>
        <v>19</v>
      </c>
      <c r="M12" s="7" t="n">
        <f aca="false">D12+G12+J12</f>
        <v>159</v>
      </c>
      <c r="N12" s="7" t="n">
        <f aca="false">E12+H12+K12</f>
        <v>38006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3</v>
      </c>
      <c r="J14" s="22" t="n">
        <f aca="false">SUM(J10:J13)</f>
        <v>163</v>
      </c>
      <c r="K14" s="22" t="n">
        <f aca="false">SUM(K10:K13)</f>
        <v>396532</v>
      </c>
      <c r="L14" s="14" t="n">
        <f aca="false">SUM(L10:L13)</f>
        <v>23</v>
      </c>
      <c r="M14" s="12" t="n">
        <f aca="false">SUM(M10:M13)</f>
        <v>163</v>
      </c>
      <c r="N14" s="12" t="n">
        <f aca="false">SUM(N10:N13)</f>
        <v>396532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8</v>
      </c>
      <c r="J15" s="29" t="n">
        <f aca="false">J14+J9</f>
        <v>168</v>
      </c>
      <c r="K15" s="30" t="n">
        <f aca="false">K14+K9</f>
        <v>563482</v>
      </c>
      <c r="L15" s="31" t="n">
        <f aca="false">L14+L9</f>
        <v>28</v>
      </c>
      <c r="M15" s="29" t="n">
        <f aca="false">M14+M9</f>
        <v>168</v>
      </c>
      <c r="N15" s="29" t="n">
        <f aca="false">N14+N9</f>
        <v>563482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5" t="s">
        <v>50</v>
      </c>
      <c r="J24" s="45"/>
      <c r="K24" s="45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51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83</v>
      </c>
      <c r="M1" s="34" t="s">
        <v>26</v>
      </c>
      <c r="N1" s="34" t="s">
        <v>28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99225</v>
      </c>
      <c r="L8" s="9" t="n">
        <f aca="false">C8+F8+I8</f>
        <v>1</v>
      </c>
      <c r="M8" s="7" t="n">
        <f aca="false">D8+G8+J8</f>
        <v>1</v>
      </c>
      <c r="N8" s="7" t="n">
        <f aca="false">E8+H8+K8</f>
        <v>99225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99225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9922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2</v>
      </c>
      <c r="J12" s="7" t="n">
        <v>13</v>
      </c>
      <c r="K12" s="8" t="n">
        <v>26240</v>
      </c>
      <c r="L12" s="9" t="n">
        <f aca="false">C12+F12+I12</f>
        <v>12</v>
      </c>
      <c r="M12" s="7" t="n">
        <f aca="false">D12+G12+J12</f>
        <v>13</v>
      </c>
      <c r="N12" s="7" t="n">
        <f aca="false">E12+H12+K12</f>
        <v>2624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2</v>
      </c>
      <c r="J14" s="22" t="n">
        <f aca="false">SUM(J10:J13)</f>
        <v>13</v>
      </c>
      <c r="K14" s="23" t="n">
        <f aca="false">SUM(K10:K13)</f>
        <v>26240</v>
      </c>
      <c r="L14" s="14" t="n">
        <f aca="false">SUM(L10:L13)</f>
        <v>12</v>
      </c>
      <c r="M14" s="12" t="n">
        <f aca="false">SUM(M10:M13)</f>
        <v>13</v>
      </c>
      <c r="N14" s="12" t="n">
        <f aca="false">SUM(N10:N13)</f>
        <v>2624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3</v>
      </c>
      <c r="J15" s="29" t="n">
        <f aca="false">J14+J9</f>
        <v>14</v>
      </c>
      <c r="K15" s="30" t="n">
        <f aca="false">K14+K9</f>
        <v>125465</v>
      </c>
      <c r="L15" s="31" t="n">
        <f aca="false">L14+L9</f>
        <v>13</v>
      </c>
      <c r="M15" s="29" t="n">
        <f aca="false">M14+M9</f>
        <v>14</v>
      </c>
      <c r="N15" s="29" t="n">
        <f aca="false">N14+N9</f>
        <v>12546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 t="s">
        <v>285</v>
      </c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286</v>
      </c>
      <c r="J25" s="45"/>
      <c r="K25" s="45"/>
    </row>
    <row r="29" customFormat="false" ht="13.5" hidden="false" customHeight="false" outlineLevel="0" collapsed="false">
      <c r="J29" s="96"/>
    </row>
    <row r="30" customFormat="false" ht="13.5" hidden="false" customHeight="false" outlineLevel="0" collapsed="false">
      <c r="J30" s="96"/>
    </row>
    <row r="31" customFormat="false" ht="13.5" hidden="false" customHeight="false" outlineLevel="0" collapsed="false">
      <c r="J31" s="96"/>
    </row>
    <row r="32" customFormat="false" ht="13.5" hidden="false" customHeight="false" outlineLevel="0" collapsed="false">
      <c r="J32" s="96"/>
    </row>
    <row r="33" customFormat="false" ht="13.5" hidden="false" customHeight="false" outlineLevel="0" collapsed="false">
      <c r="J33" s="96"/>
    </row>
    <row r="34" customFormat="false" ht="13.5" hidden="false" customHeight="false" outlineLevel="0" collapsed="false">
      <c r="J34" s="96"/>
    </row>
    <row r="35" customFormat="false" ht="13.5" hidden="false" customHeight="false" outlineLevel="0" collapsed="false">
      <c r="J35" s="96"/>
    </row>
    <row r="36" customFormat="false" ht="13.5" hidden="false" customHeight="false" outlineLevel="0" collapsed="false">
      <c r="J36" s="96"/>
    </row>
    <row r="37" customFormat="false" ht="13.5" hidden="false" customHeight="false" outlineLevel="0" collapsed="false">
      <c r="J37" s="96"/>
    </row>
    <row r="38" customFormat="false" ht="13.5" hidden="false" customHeight="false" outlineLevel="0" collapsed="false">
      <c r="J38" s="96"/>
    </row>
    <row r="39" customFormat="false" ht="13.5" hidden="false" customHeight="false" outlineLevel="0" collapsed="false">
      <c r="J39" s="96"/>
    </row>
    <row r="40" customFormat="false" ht="13.5" hidden="false" customHeight="false" outlineLevel="0" collapsed="false">
      <c r="J40" s="96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87</v>
      </c>
      <c r="M1" s="34" t="s">
        <v>26</v>
      </c>
      <c r="N1" s="34" t="s">
        <v>288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2</v>
      </c>
      <c r="J10" s="17" t="n">
        <v>3</v>
      </c>
      <c r="K10" s="18" t="n">
        <v>16170</v>
      </c>
      <c r="L10" s="31" t="n">
        <f aca="false">C10+F10+I10</f>
        <v>2</v>
      </c>
      <c r="M10" s="29" t="n">
        <f aca="false">D10+G10+J10</f>
        <v>3</v>
      </c>
      <c r="N10" s="29" t="n">
        <f aca="false">E10+H10+K10</f>
        <v>1617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3</v>
      </c>
      <c r="K14" s="22" t="n">
        <f aca="false">SUM(K10:K13)</f>
        <v>16170</v>
      </c>
      <c r="L14" s="14" t="n">
        <f aca="false">SUM(L10:L13)</f>
        <v>2</v>
      </c>
      <c r="M14" s="12" t="n">
        <f aca="false">SUM(M10:M13)</f>
        <v>3</v>
      </c>
      <c r="N14" s="12" t="n">
        <f aca="false">SUM(N10:N13)</f>
        <v>1617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3</v>
      </c>
      <c r="K15" s="30" t="n">
        <f aca="false">K14+K9</f>
        <v>16170</v>
      </c>
      <c r="L15" s="31" t="n">
        <f aca="false">L14+L9</f>
        <v>2</v>
      </c>
      <c r="M15" s="29" t="n">
        <f aca="false">M14+M9</f>
        <v>3</v>
      </c>
      <c r="N15" s="29" t="n">
        <f aca="false">N14+N9</f>
        <v>1617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89</v>
      </c>
      <c r="M1" s="34" t="s">
        <v>26</v>
      </c>
      <c r="N1" s="34" t="s">
        <v>29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9</v>
      </c>
      <c r="J11" s="7" t="n">
        <v>24</v>
      </c>
      <c r="K11" s="8" t="n">
        <v>208950</v>
      </c>
      <c r="L11" s="9" t="n">
        <f aca="false">C11+F11+I11</f>
        <v>9</v>
      </c>
      <c r="M11" s="7" t="n">
        <f aca="false">D11+G11+J11</f>
        <v>24</v>
      </c>
      <c r="N11" s="7" t="n">
        <f aca="false">E11+H11+K11</f>
        <v>20895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9</v>
      </c>
      <c r="J14" s="22" t="n">
        <f aca="false">SUM(J10:J13)</f>
        <v>24</v>
      </c>
      <c r="K14" s="26" t="n">
        <f aca="false">SUM(K10:K13)</f>
        <v>208950</v>
      </c>
      <c r="L14" s="14" t="n">
        <f aca="false">SUM(L10:L13)</f>
        <v>9</v>
      </c>
      <c r="M14" s="12" t="n">
        <f aca="false">SUM(M10:M13)</f>
        <v>24</v>
      </c>
      <c r="N14" s="12" t="n">
        <f aca="false">SUM(N10:N13)</f>
        <v>2089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9</v>
      </c>
      <c r="J15" s="29" t="n">
        <f aca="false">J14+J9</f>
        <v>24</v>
      </c>
      <c r="K15" s="30" t="n">
        <f aca="false">K14+K9</f>
        <v>208950</v>
      </c>
      <c r="L15" s="31" t="n">
        <f aca="false">L14+L9</f>
        <v>9</v>
      </c>
      <c r="M15" s="29" t="n">
        <f aca="false">M14+M9</f>
        <v>24</v>
      </c>
      <c r="N15" s="29" t="n">
        <f aca="false">N14+N9</f>
        <v>208950</v>
      </c>
      <c r="O15" s="29"/>
    </row>
    <row r="17" customFormat="false" ht="13.5" hidden="false" customHeight="false" outlineLevel="0" collapsed="false">
      <c r="A17" s="32" t="s">
        <v>21</v>
      </c>
      <c r="K17" s="32" t="s">
        <v>29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92</v>
      </c>
      <c r="M1" s="34" t="s">
        <v>26</v>
      </c>
      <c r="N1" s="97" t="s">
        <v>29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 t="n">
        <v>1</v>
      </c>
      <c r="J8" s="7" t="n">
        <v>1</v>
      </c>
      <c r="K8" s="8" t="n">
        <v>50925</v>
      </c>
      <c r="L8" s="9" t="n">
        <f aca="false">C8+F8+I8</f>
        <v>1</v>
      </c>
      <c r="M8" s="7" t="n">
        <f aca="false">D8+G8+J8</f>
        <v>1</v>
      </c>
      <c r="N8" s="7" t="n">
        <f aca="false">E8+H8+K8</f>
        <v>50925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1</v>
      </c>
      <c r="J9" s="12" t="n">
        <f aca="false">SUM(J4:J8)</f>
        <v>1</v>
      </c>
      <c r="K9" s="13" t="n">
        <f aca="false">SUM(K4:K8)</f>
        <v>50925</v>
      </c>
      <c r="L9" s="14" t="n">
        <f aca="false">SUM(L4:L8)</f>
        <v>1</v>
      </c>
      <c r="M9" s="12" t="n">
        <f aca="false">SUM(M4:M8)</f>
        <v>1</v>
      </c>
      <c r="N9" s="12" t="n">
        <f aca="false">SUM(N4:N8)</f>
        <v>50925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3</v>
      </c>
      <c r="J12" s="7" t="n">
        <v>170</v>
      </c>
      <c r="K12" s="8" t="n">
        <v>88831</v>
      </c>
      <c r="L12" s="9" t="n">
        <f aca="false">C12+F12+I12</f>
        <v>13</v>
      </c>
      <c r="M12" s="7" t="n">
        <f aca="false">D12+G12+J12</f>
        <v>170</v>
      </c>
      <c r="N12" s="7" t="n">
        <f aca="false">E12+H12+K12</f>
        <v>88831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3</v>
      </c>
      <c r="J13" s="22" t="n">
        <v>3</v>
      </c>
      <c r="K13" s="23" t="n">
        <v>18690</v>
      </c>
      <c r="L13" s="24" t="n">
        <f aca="false">C13+F13+I13</f>
        <v>3</v>
      </c>
      <c r="M13" s="22" t="n">
        <f aca="false">D13+G13+J13</f>
        <v>3</v>
      </c>
      <c r="N13" s="22" t="n">
        <f aca="false">E13+H13+K13</f>
        <v>1869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6</v>
      </c>
      <c r="J14" s="22" t="n">
        <f aca="false">SUM(J10:J13)</f>
        <v>173</v>
      </c>
      <c r="K14" s="23" t="n">
        <f aca="false">SUM(K10:K13)</f>
        <v>107521</v>
      </c>
      <c r="L14" s="14" t="n">
        <f aca="false">SUM(L10:L13)</f>
        <v>16</v>
      </c>
      <c r="M14" s="12" t="n">
        <f aca="false">SUM(M10:M13)</f>
        <v>173</v>
      </c>
      <c r="N14" s="12" t="n">
        <f aca="false">SUM(N10:N13)</f>
        <v>107521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7</v>
      </c>
      <c r="J15" s="29" t="n">
        <f aca="false">J14+J9</f>
        <v>174</v>
      </c>
      <c r="K15" s="30" t="n">
        <f aca="false">K14+K9</f>
        <v>158446</v>
      </c>
      <c r="L15" s="31" t="n">
        <f aca="false">L14+L9</f>
        <v>17</v>
      </c>
      <c r="M15" s="29" t="n">
        <f aca="false">M14+M9</f>
        <v>174</v>
      </c>
      <c r="N15" s="29" t="n">
        <f aca="false">N14+N9</f>
        <v>158446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10" t="s">
        <v>294</v>
      </c>
      <c r="J24" s="10"/>
      <c r="K24" s="10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10" t="s">
        <v>295</v>
      </c>
      <c r="J25" s="10"/>
      <c r="K25" s="10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96</v>
      </c>
      <c r="M1" s="34" t="s">
        <v>26</v>
      </c>
      <c r="N1" s="34" t="s">
        <v>29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87" t="n">
        <v>18428</v>
      </c>
      <c r="L11" s="9" t="n">
        <f aca="false">C11+F11+I11</f>
        <v>1</v>
      </c>
      <c r="M11" s="7" t="n">
        <f aca="false">D11+G11+J11</f>
        <v>1</v>
      </c>
      <c r="N11" s="7" t="n">
        <f aca="false">E11+H11+K11</f>
        <v>18428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7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46" t="n">
        <f aca="false">SUM(K10:K13)</f>
        <v>18428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1842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81" t="n">
        <f aca="false">K14+K9</f>
        <v>18428</v>
      </c>
      <c r="L15" s="31" t="n">
        <f aca="false">L14+L9</f>
        <v>1</v>
      </c>
      <c r="M15" s="29" t="n">
        <f aca="false">M14+M9</f>
        <v>1</v>
      </c>
      <c r="N15" s="29" t="n">
        <f aca="false">N14+N9</f>
        <v>18428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298</v>
      </c>
      <c r="M1" s="34" t="s">
        <v>26</v>
      </c>
      <c r="N1" s="97" t="s">
        <v>299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4</v>
      </c>
      <c r="J12" s="7" t="n">
        <v>57</v>
      </c>
      <c r="K12" s="8" t="n">
        <v>84325</v>
      </c>
      <c r="L12" s="9" t="n">
        <f aca="false">C12+F12+I12</f>
        <v>14</v>
      </c>
      <c r="M12" s="7" t="n">
        <f aca="false">D12+G12+J12</f>
        <v>57</v>
      </c>
      <c r="N12" s="7" t="n">
        <f aca="false">E12+H12+K12</f>
        <v>8432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0</v>
      </c>
      <c r="K13" s="23" t="n">
        <v>3150</v>
      </c>
      <c r="L13" s="24" t="n">
        <f aca="false">C13+F13+I13</f>
        <v>1</v>
      </c>
      <c r="M13" s="22" t="n">
        <f aca="false">D13+G13+J13</f>
        <v>10</v>
      </c>
      <c r="N13" s="22" t="n">
        <f aca="false">E13+H13+K13</f>
        <v>315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5</v>
      </c>
      <c r="J14" s="22" t="n">
        <f aca="false">SUM(J10:J13)</f>
        <v>67</v>
      </c>
      <c r="K14" s="22" t="n">
        <f aca="false">SUM(K10:K13)</f>
        <v>87475</v>
      </c>
      <c r="L14" s="14" t="n">
        <f aca="false">SUM(L10:L13)</f>
        <v>15</v>
      </c>
      <c r="M14" s="12" t="n">
        <f aca="false">SUM(M10:M13)</f>
        <v>67</v>
      </c>
      <c r="N14" s="12" t="n">
        <f aca="false">SUM(N10:N13)</f>
        <v>8747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5</v>
      </c>
      <c r="J15" s="29" t="n">
        <f aca="false">J14+J9</f>
        <v>67</v>
      </c>
      <c r="K15" s="30" t="n">
        <f aca="false">K14+K9</f>
        <v>87475</v>
      </c>
      <c r="L15" s="31" t="n">
        <f aca="false">L14+L9</f>
        <v>15</v>
      </c>
      <c r="M15" s="29" t="n">
        <f aca="false">M14+M9</f>
        <v>67</v>
      </c>
      <c r="N15" s="29" t="n">
        <f aca="false">N14+N9</f>
        <v>8747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42"/>
      <c r="J24" s="42"/>
      <c r="K24" s="42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10" t="s">
        <v>300</v>
      </c>
      <c r="J25" s="10"/>
      <c r="K25" s="10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01</v>
      </c>
      <c r="M1" s="34" t="s">
        <v>26</v>
      </c>
      <c r="N1" s="34" t="s">
        <v>302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609</v>
      </c>
      <c r="L10" s="31" t="n">
        <f aca="false">C10+F10+I10</f>
        <v>1</v>
      </c>
      <c r="M10" s="29" t="n">
        <f aca="false">D10+G10+J10</f>
        <v>1</v>
      </c>
      <c r="N10" s="29" t="n">
        <f aca="false">E10+H10+K10</f>
        <v>609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10</v>
      </c>
      <c r="K11" s="8" t="n">
        <v>6615</v>
      </c>
      <c r="L11" s="9" t="n">
        <f aca="false">C11+F11+I11</f>
        <v>1</v>
      </c>
      <c r="M11" s="7" t="n">
        <f aca="false">D11+G11+J11</f>
        <v>10</v>
      </c>
      <c r="N11" s="7" t="n">
        <f aca="false">E11+H11+K11</f>
        <v>6615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</v>
      </c>
      <c r="K12" s="8" t="n">
        <v>735</v>
      </c>
      <c r="L12" s="9" t="n">
        <f aca="false">C12+F12+I12</f>
        <v>1</v>
      </c>
      <c r="M12" s="7" t="n">
        <f aca="false">D12+G12+J12</f>
        <v>1</v>
      </c>
      <c r="N12" s="7" t="n">
        <f aca="false">E12+H12+K12</f>
        <v>73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12</v>
      </c>
      <c r="K14" s="23" t="n">
        <f aca="false">SUM(K10:K13)</f>
        <v>7959</v>
      </c>
      <c r="L14" s="14" t="n">
        <f aca="false">SUM(L10:L13)</f>
        <v>3</v>
      </c>
      <c r="M14" s="12" t="n">
        <f aca="false">SUM(M10:M13)</f>
        <v>12</v>
      </c>
      <c r="N14" s="12" t="n">
        <f aca="false">SUM(N10:N13)</f>
        <v>795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12</v>
      </c>
      <c r="K15" s="30" t="n">
        <f aca="false">K14+K9</f>
        <v>7959</v>
      </c>
      <c r="L15" s="31" t="n">
        <f aca="false">L14+L9</f>
        <v>3</v>
      </c>
      <c r="M15" s="29" t="n">
        <f aca="false">M14+M9</f>
        <v>12</v>
      </c>
      <c r="N15" s="29" t="n">
        <f aca="false">N14+N9</f>
        <v>795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303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04</v>
      </c>
      <c r="M1" s="34" t="s">
        <v>26</v>
      </c>
      <c r="N1" s="34" t="s">
        <v>305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23" t="n">
        <v>15645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1564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23" t="n">
        <f aca="false">SUM(K10:K13)</f>
        <v>15645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1564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30" t="n">
        <f aca="false">K14+K9</f>
        <v>15645</v>
      </c>
      <c r="L15" s="31" t="n">
        <f aca="false">L14+L9</f>
        <v>1</v>
      </c>
      <c r="M15" s="29" t="n">
        <f aca="false">M14+M9</f>
        <v>1</v>
      </c>
      <c r="N15" s="29" t="n">
        <f aca="false">N14+N9</f>
        <v>1564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06</v>
      </c>
      <c r="M1" s="34" t="s">
        <v>26</v>
      </c>
      <c r="N1" s="34" t="s">
        <v>30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23" t="n">
        <v>17745</v>
      </c>
      <c r="L13" s="24" t="n">
        <f aca="false">C13+F13+I13</f>
        <v>2</v>
      </c>
      <c r="M13" s="22" t="n">
        <f aca="false">D13+G13+J13</f>
        <v>2</v>
      </c>
      <c r="N13" s="22" t="n">
        <f aca="false">E13+H13+K13</f>
        <v>17745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2" t="n">
        <f aca="false">SUM(K10:K13)</f>
        <v>17745</v>
      </c>
      <c r="L14" s="14" t="n">
        <f aca="false">SUM(L10:L13)</f>
        <v>2</v>
      </c>
      <c r="M14" s="12" t="n">
        <f aca="false">SUM(M10:M13)</f>
        <v>2</v>
      </c>
      <c r="N14" s="12" t="n">
        <f aca="false">SUM(N10:N13)</f>
        <v>1774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17745</v>
      </c>
      <c r="L15" s="31" t="n">
        <f aca="false">L14+L9</f>
        <v>2</v>
      </c>
      <c r="M15" s="29" t="n">
        <f aca="false">M14+M9</f>
        <v>2</v>
      </c>
      <c r="N15" s="29" t="n">
        <f aca="false">N14+N9</f>
        <v>1774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/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08</v>
      </c>
      <c r="M1" s="34" t="s">
        <v>26</v>
      </c>
      <c r="N1" s="34" t="s">
        <v>309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/>
      <c r="M4" s="7"/>
      <c r="N4" s="7"/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/>
      <c r="M5" s="7"/>
      <c r="N5" s="7"/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/>
      <c r="M6" s="7"/>
      <c r="N6" s="7"/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/>
      <c r="M7" s="7"/>
      <c r="N7" s="7"/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/>
      <c r="M8" s="7"/>
      <c r="N8" s="7"/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2</v>
      </c>
      <c r="J10" s="17" t="n">
        <v>2</v>
      </c>
      <c r="K10" s="18" t="n">
        <v>8400</v>
      </c>
      <c r="L10" s="19" t="n">
        <f aca="false">SUM(C10,F10,I10)</f>
        <v>2</v>
      </c>
      <c r="M10" s="17" t="n">
        <f aca="false">SUM(D10,G10,J10)</f>
        <v>2</v>
      </c>
      <c r="N10" s="17" t="n">
        <f aca="false">SUM(E10,H10,K10)</f>
        <v>840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/>
      <c r="M11" s="7"/>
      <c r="N11" s="7"/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"/>
      <c r="L12" s="9"/>
      <c r="M12" s="7"/>
      <c r="N12" s="7"/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23" t="n">
        <v>75600</v>
      </c>
      <c r="L13" s="24" t="n">
        <f aca="false">C13+F13+I13</f>
        <v>2</v>
      </c>
      <c r="M13" s="22" t="n">
        <f aca="false">D13+G13+J13</f>
        <v>2</v>
      </c>
      <c r="N13" s="22" t="n">
        <f aca="false">E13+H13+K13</f>
        <v>7560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3)</f>
        <v>4</v>
      </c>
      <c r="J14" s="22" t="n">
        <f aca="false">SUM(J10:J13)</f>
        <v>4</v>
      </c>
      <c r="K14" s="23" t="n">
        <f aca="false">SUM(K10:K13)</f>
        <v>84000</v>
      </c>
      <c r="L14" s="24" t="n">
        <f aca="false">SUM(L10:L13)</f>
        <v>4</v>
      </c>
      <c r="M14" s="22" t="n">
        <f aca="false">SUM(M10:M13)</f>
        <v>4</v>
      </c>
      <c r="N14" s="22" t="n">
        <f aca="false">SUM(N10:N13)</f>
        <v>840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4</v>
      </c>
      <c r="J15" s="29" t="n">
        <f aca="false">J14+J9</f>
        <v>4</v>
      </c>
      <c r="K15" s="30" t="n">
        <f aca="false">K14+K9</f>
        <v>84000</v>
      </c>
      <c r="L15" s="31" t="n">
        <f aca="false">L14+L9</f>
        <v>4</v>
      </c>
      <c r="M15" s="29" t="n">
        <f aca="false">M14+M9</f>
        <v>4</v>
      </c>
      <c r="N15" s="29" t="n">
        <f aca="false">N14+N9</f>
        <v>840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I25" activeCellId="0" sqref="I25: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52</v>
      </c>
      <c r="M1" s="34" t="s">
        <v>26</v>
      </c>
      <c r="N1" s="34" t="s">
        <v>5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11</v>
      </c>
      <c r="K12" s="8" t="n">
        <v>6678</v>
      </c>
      <c r="L12" s="9" t="n">
        <f aca="false">C12+F12+I12</f>
        <v>1</v>
      </c>
      <c r="M12" s="7" t="n">
        <f aca="false">D12+G12+J12</f>
        <v>11</v>
      </c>
      <c r="N12" s="7" t="n">
        <f aca="false">E12+H12+K12</f>
        <v>6678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1</v>
      </c>
      <c r="J14" s="22" t="n">
        <f aca="false">SUM(J10:J12)</f>
        <v>11</v>
      </c>
      <c r="K14" s="23" t="n">
        <f aca="false">SUM(K10:K12)</f>
        <v>6678</v>
      </c>
      <c r="L14" s="14" t="n">
        <f aca="false">SUM(L10:L13)</f>
        <v>1</v>
      </c>
      <c r="M14" s="12" t="n">
        <f aca="false">SUM(M10:M13)</f>
        <v>11</v>
      </c>
      <c r="N14" s="12" t="n">
        <f aca="false">SUM(N10:N13)</f>
        <v>6678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1</v>
      </c>
      <c r="K15" s="30" t="n">
        <f aca="false">K14+K9</f>
        <v>6678</v>
      </c>
      <c r="L15" s="31" t="n">
        <f aca="false">L14+L9</f>
        <v>1</v>
      </c>
      <c r="M15" s="29" t="n">
        <f aca="false">M14+M9</f>
        <v>11</v>
      </c>
      <c r="N15" s="29" t="n">
        <f aca="false">N14+N9</f>
        <v>6678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54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10</v>
      </c>
      <c r="M1" s="34" t="s">
        <v>26</v>
      </c>
      <c r="N1" s="34" t="s">
        <v>31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22"/>
      <c r="D12" s="22"/>
      <c r="E12" s="22"/>
      <c r="F12" s="22"/>
      <c r="G12" s="22"/>
      <c r="H12" s="22"/>
      <c r="I12" s="22" t="n">
        <v>2</v>
      </c>
      <c r="J12" s="22" t="n">
        <v>2</v>
      </c>
      <c r="K12" s="23" t="n">
        <v>16800</v>
      </c>
      <c r="L12" s="9" t="n">
        <f aca="false">C12+F12+I12</f>
        <v>2</v>
      </c>
      <c r="M12" s="7" t="n">
        <f aca="false">D12+G12+J12</f>
        <v>2</v>
      </c>
      <c r="N12" s="7" t="n">
        <f aca="false">E12+H12+K12</f>
        <v>16800</v>
      </c>
      <c r="O12" s="22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</v>
      </c>
      <c r="J14" s="22" t="n">
        <f aca="false">SUM(J10:J13)</f>
        <v>2</v>
      </c>
      <c r="K14" s="26" t="n">
        <f aca="false">SUM(K10:K13)</f>
        <v>16800</v>
      </c>
      <c r="L14" s="14" t="n">
        <f aca="false">SUM(L10:L13)</f>
        <v>2</v>
      </c>
      <c r="M14" s="12" t="n">
        <f aca="false">SUM(M10:M13)</f>
        <v>2</v>
      </c>
      <c r="N14" s="12" t="n">
        <f aca="false">SUM(N10:N13)</f>
        <v>1680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</v>
      </c>
      <c r="J15" s="29" t="n">
        <f aca="false">J14+J9</f>
        <v>2</v>
      </c>
      <c r="K15" s="30" t="n">
        <f aca="false">K14+K9</f>
        <v>16800</v>
      </c>
      <c r="L15" s="31" t="n">
        <f aca="false">L14+L9</f>
        <v>2</v>
      </c>
      <c r="M15" s="29" t="n">
        <f aca="false">M14+M9</f>
        <v>2</v>
      </c>
      <c r="N15" s="29" t="n">
        <f aca="false">N14+N9</f>
        <v>1680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312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13</v>
      </c>
      <c r="M1" s="34" t="s">
        <v>26</v>
      </c>
      <c r="N1" s="34" t="s">
        <v>314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 t="n">
        <v>4</v>
      </c>
      <c r="G12" s="7" t="n">
        <v>4</v>
      </c>
      <c r="H12" s="7" t="n">
        <v>17745</v>
      </c>
      <c r="I12" s="7"/>
      <c r="J12" s="7"/>
      <c r="K12" s="8"/>
      <c r="L12" s="9" t="n">
        <f aca="false">C12+F12+I12</f>
        <v>4</v>
      </c>
      <c r="M12" s="7" t="n">
        <f aca="false">D12+G12+J12</f>
        <v>4</v>
      </c>
      <c r="N12" s="7" t="n">
        <f aca="false">E12+H12+K12</f>
        <v>1774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4</v>
      </c>
      <c r="G14" s="22" t="n">
        <f aca="false">SUM(G10:G13)</f>
        <v>4</v>
      </c>
      <c r="H14" s="22" t="n">
        <f aca="false">SUM(H10:H13)</f>
        <v>17745</v>
      </c>
      <c r="I14" s="22" t="n">
        <f aca="false">SUM(I10:I13)</f>
        <v>0</v>
      </c>
      <c r="J14" s="22" t="n">
        <f aca="false">SUM(J10:J13)</f>
        <v>0</v>
      </c>
      <c r="K14" s="22" t="n">
        <f aca="false">SUM(K10:K13)</f>
        <v>0</v>
      </c>
      <c r="L14" s="14" t="n">
        <f aca="false">SUM(L10:L13)</f>
        <v>4</v>
      </c>
      <c r="M14" s="12" t="n">
        <f aca="false">SUM(M10:M13)</f>
        <v>4</v>
      </c>
      <c r="N14" s="12" t="n">
        <f aca="false">SUM(N10:N13)</f>
        <v>1774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4</v>
      </c>
      <c r="G15" s="29" t="n">
        <f aca="false">G14+G9</f>
        <v>4</v>
      </c>
      <c r="H15" s="29" t="n">
        <f aca="false">H14+H9</f>
        <v>17745</v>
      </c>
      <c r="I15" s="29" t="n">
        <f aca="false">I14+I9</f>
        <v>0</v>
      </c>
      <c r="J15" s="29" t="n">
        <f aca="false">J14+J9</f>
        <v>0</v>
      </c>
      <c r="K15" s="30" t="n">
        <f aca="false">K14+K9</f>
        <v>0</v>
      </c>
      <c r="L15" s="31" t="n">
        <f aca="false">L14+L9</f>
        <v>4</v>
      </c>
      <c r="M15" s="29" t="n">
        <f aca="false">M14+M9</f>
        <v>4</v>
      </c>
      <c r="N15" s="29" t="n">
        <f aca="false">N14+N9</f>
        <v>1774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 t="s">
        <v>315</v>
      </c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16</v>
      </c>
      <c r="M1" s="34" t="s">
        <v>26</v>
      </c>
      <c r="N1" s="34" t="s">
        <v>317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8</v>
      </c>
      <c r="K12" s="8" t="n">
        <v>3759</v>
      </c>
      <c r="L12" s="9" t="n">
        <f aca="false">C12+F12+I12</f>
        <v>3</v>
      </c>
      <c r="M12" s="7" t="n">
        <f aca="false">D12+G12+J12</f>
        <v>8</v>
      </c>
      <c r="N12" s="7" t="n">
        <f aca="false">E12+H12+K12</f>
        <v>3759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8</v>
      </c>
      <c r="K14" s="22" t="n">
        <f aca="false">SUM(K10:K13)</f>
        <v>3759</v>
      </c>
      <c r="L14" s="14" t="n">
        <f aca="false">SUM(L10:L13)</f>
        <v>3</v>
      </c>
      <c r="M14" s="12" t="n">
        <f aca="false">SUM(M10:M13)</f>
        <v>8</v>
      </c>
      <c r="N14" s="12" t="n">
        <f aca="false">SUM(N10:N13)</f>
        <v>3759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8</v>
      </c>
      <c r="K15" s="30" t="n">
        <f aca="false">K14+K9</f>
        <v>3759</v>
      </c>
      <c r="L15" s="31" t="n">
        <f aca="false">L14+L9</f>
        <v>3</v>
      </c>
      <c r="M15" s="29" t="n">
        <f aca="false">M14+M9</f>
        <v>8</v>
      </c>
      <c r="N15" s="29" t="n">
        <f aca="false">N14+N9</f>
        <v>3759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318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19</v>
      </c>
      <c r="M1" s="34" t="s">
        <v>26</v>
      </c>
      <c r="N1" s="34" t="s">
        <v>320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1</v>
      </c>
      <c r="K11" s="8" t="n">
        <v>2037</v>
      </c>
      <c r="L11" s="9" t="n">
        <f aca="false">C11+F11+I11</f>
        <v>1</v>
      </c>
      <c r="M11" s="7" t="n">
        <f aca="false">D11+G11+J11</f>
        <v>1</v>
      </c>
      <c r="N11" s="7" t="n">
        <f aca="false">E11+H11+K11</f>
        <v>2037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5</v>
      </c>
      <c r="J12" s="7" t="n">
        <v>11</v>
      </c>
      <c r="K12" s="8" t="n">
        <v>1386</v>
      </c>
      <c r="L12" s="9" t="n">
        <f aca="false">C12+F12+I12</f>
        <v>5</v>
      </c>
      <c r="M12" s="7" t="n">
        <f aca="false">D12+G12+J12</f>
        <v>11</v>
      </c>
      <c r="N12" s="7" t="n">
        <f aca="false">E12+H12+K12</f>
        <v>1386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2)</f>
        <v>0</v>
      </c>
      <c r="D14" s="22" t="n">
        <f aca="false">SUM(D10:D12)</f>
        <v>0</v>
      </c>
      <c r="E14" s="22" t="n">
        <f aca="false">SUM(E10:E12)</f>
        <v>0</v>
      </c>
      <c r="F14" s="22" t="n">
        <f aca="false">SUM(F10:F12)</f>
        <v>0</v>
      </c>
      <c r="G14" s="22" t="n">
        <f aca="false">SUM(G10:G12)</f>
        <v>0</v>
      </c>
      <c r="H14" s="22" t="n">
        <f aca="false">SUM(H10:H12)</f>
        <v>0</v>
      </c>
      <c r="I14" s="22" t="n">
        <f aca="false">SUM(I10:I12)</f>
        <v>6</v>
      </c>
      <c r="J14" s="22" t="n">
        <f aca="false">SUM(J10:J12)</f>
        <v>12</v>
      </c>
      <c r="K14" s="23" t="n">
        <f aca="false">SUM(K10:K12)</f>
        <v>3423</v>
      </c>
      <c r="L14" s="14" t="n">
        <f aca="false">SUM(L10:L13)</f>
        <v>6</v>
      </c>
      <c r="M14" s="12" t="n">
        <f aca="false">SUM(M10:M13)</f>
        <v>12</v>
      </c>
      <c r="N14" s="12" t="n">
        <f aca="false">SUM(N10:N13)</f>
        <v>3423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6</v>
      </c>
      <c r="J15" s="29" t="n">
        <f aca="false">J14+J9</f>
        <v>12</v>
      </c>
      <c r="K15" s="30" t="n">
        <f aca="false">K14+K9</f>
        <v>3423</v>
      </c>
      <c r="L15" s="31" t="n">
        <f aca="false">L14+L9</f>
        <v>6</v>
      </c>
      <c r="M15" s="29" t="n">
        <f aca="false">M14+M9</f>
        <v>12</v>
      </c>
      <c r="N15" s="29" t="n">
        <f aca="false">N14+N9</f>
        <v>3423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45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321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22</v>
      </c>
      <c r="M1" s="34" t="s">
        <v>26</v>
      </c>
      <c r="N1" s="34" t="s">
        <v>32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+I4</f>
        <v>0</v>
      </c>
      <c r="M4" s="7" t="n">
        <f aca="false">+J4</f>
        <v>0</v>
      </c>
      <c r="N4" s="7" t="n">
        <f aca="false">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+I5</f>
        <v>0</v>
      </c>
      <c r="M5" s="7" t="n">
        <f aca="false">+J5</f>
        <v>0</v>
      </c>
      <c r="N5" s="7" t="n">
        <f aca="false">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+I6</f>
        <v>0</v>
      </c>
      <c r="M6" s="7" t="n">
        <f aca="false">+J6</f>
        <v>0</v>
      </c>
      <c r="N6" s="7" t="n">
        <f aca="false">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+I7</f>
        <v>0</v>
      </c>
      <c r="M7" s="7" t="n">
        <f aca="false">+J7</f>
        <v>0</v>
      </c>
      <c r="N7" s="7" t="n">
        <f aca="false">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+I8</f>
        <v>0</v>
      </c>
      <c r="M8" s="7" t="n">
        <f aca="false">+J8</f>
        <v>0</v>
      </c>
      <c r="N8" s="7" t="n">
        <f aca="false">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 t="n">
        <v>1</v>
      </c>
      <c r="J10" s="17" t="n">
        <v>1</v>
      </c>
      <c r="K10" s="18" t="n">
        <v>9975</v>
      </c>
      <c r="L10" s="19" t="n">
        <f aca="false">+I10</f>
        <v>1</v>
      </c>
      <c r="M10" s="17" t="n">
        <f aca="false">+J10</f>
        <v>1</v>
      </c>
      <c r="N10" s="17" t="n">
        <f aca="false">+K10</f>
        <v>9975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+I11</f>
        <v>0</v>
      </c>
      <c r="M11" s="7" t="n">
        <f aca="false">+J11</f>
        <v>0</v>
      </c>
      <c r="N11" s="7" t="n">
        <f aca="false">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7</v>
      </c>
      <c r="J12" s="7" t="n">
        <v>7</v>
      </c>
      <c r="K12" s="8" t="n">
        <v>47827</v>
      </c>
      <c r="L12" s="9" t="n">
        <f aca="false">+I12</f>
        <v>7</v>
      </c>
      <c r="M12" s="7" t="n">
        <f aca="false">+J12</f>
        <v>7</v>
      </c>
      <c r="N12" s="7" t="n">
        <f aca="false">+K12</f>
        <v>47827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+I13</f>
        <v>0</v>
      </c>
      <c r="M13" s="22" t="n">
        <f aca="false">+J13</f>
        <v>0</v>
      </c>
      <c r="N13" s="22" t="n">
        <f aca="false">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8</v>
      </c>
      <c r="J14" s="22" t="n">
        <f aca="false">SUM(J10:J13)</f>
        <v>8</v>
      </c>
      <c r="K14" s="23" t="n">
        <f aca="false">SUM(K10:K13)</f>
        <v>57802</v>
      </c>
      <c r="L14" s="14" t="n">
        <f aca="false">SUM(L10:L13)</f>
        <v>8</v>
      </c>
      <c r="M14" s="22" t="n">
        <f aca="false">SUM(M10:M13)</f>
        <v>8</v>
      </c>
      <c r="N14" s="22" t="n">
        <f aca="false">SUM(N10:N13)</f>
        <v>57802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8</v>
      </c>
      <c r="J15" s="29" t="n">
        <f aca="false">J14+J9</f>
        <v>8</v>
      </c>
      <c r="K15" s="30" t="n">
        <f aca="false">K14+K9</f>
        <v>57802</v>
      </c>
      <c r="L15" s="31" t="n">
        <f aca="false">L14+L9</f>
        <v>8</v>
      </c>
      <c r="M15" s="29" t="n">
        <f aca="false">M14+M9</f>
        <v>8</v>
      </c>
      <c r="N15" s="29" t="n">
        <f aca="false">N14+N9</f>
        <v>57802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324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25</v>
      </c>
      <c r="M1" s="34" t="s">
        <v>26</v>
      </c>
      <c r="N1" s="34" t="s">
        <v>32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7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7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/>
      <c r="J12" s="7"/>
      <c r="K12" s="87"/>
      <c r="L12" s="9" t="n">
        <f aca="false">C12+F12+I12</f>
        <v>0</v>
      </c>
      <c r="M12" s="7" t="n">
        <f aca="false">D12+G12+J12</f>
        <v>0</v>
      </c>
      <c r="N12" s="7" t="n">
        <f aca="false">E12+H12+K12</f>
        <v>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1</v>
      </c>
      <c r="J13" s="22" t="n">
        <v>1</v>
      </c>
      <c r="K13" s="87" t="n">
        <v>4410</v>
      </c>
      <c r="L13" s="24" t="n">
        <f aca="false">C13+F13+I13</f>
        <v>1</v>
      </c>
      <c r="M13" s="22" t="n">
        <f aca="false">D13+G13+J13</f>
        <v>1</v>
      </c>
      <c r="N13" s="22" t="n">
        <f aca="false">E13+H13+K13</f>
        <v>441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1</v>
      </c>
      <c r="K14" s="46" t="n">
        <f aca="false">SUM(K10:K13)</f>
        <v>4410</v>
      </c>
      <c r="L14" s="14" t="n">
        <f aca="false">SUM(L10:L13)</f>
        <v>1</v>
      </c>
      <c r="M14" s="12" t="n">
        <f aca="false">SUM(M10:M13)</f>
        <v>1</v>
      </c>
      <c r="N14" s="12" t="n">
        <f aca="false">SUM(N10:N13)</f>
        <v>441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1</v>
      </c>
      <c r="K15" s="81" t="n">
        <f aca="false">K14+K9</f>
        <v>4410</v>
      </c>
      <c r="L15" s="31" t="n">
        <f aca="false">L14+L9</f>
        <v>1</v>
      </c>
      <c r="M15" s="29" t="n">
        <f aca="false">M14+M9</f>
        <v>1</v>
      </c>
      <c r="N15" s="29" t="n">
        <f aca="false">N14+N9</f>
        <v>441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/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27</v>
      </c>
      <c r="M1" s="34" t="s">
        <v>26</v>
      </c>
      <c r="N1" s="34" t="s">
        <v>328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3</v>
      </c>
      <c r="J11" s="7" t="n">
        <v>44</v>
      </c>
      <c r="K11" s="8" t="n">
        <v>80136</v>
      </c>
      <c r="L11" s="9" t="n">
        <f aca="false">C11+F11+I11</f>
        <v>3</v>
      </c>
      <c r="M11" s="7" t="n">
        <f aca="false">D11+G11+J11</f>
        <v>44</v>
      </c>
      <c r="N11" s="7" t="n">
        <f aca="false">E11+H11+K11</f>
        <v>80136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1</v>
      </c>
      <c r="J12" s="7" t="n">
        <v>132</v>
      </c>
      <c r="K12" s="8" t="n">
        <v>52734</v>
      </c>
      <c r="L12" s="9" t="n">
        <f aca="false">C12+F12+I12</f>
        <v>21</v>
      </c>
      <c r="M12" s="7" t="n">
        <f aca="false">D12+G12+J12</f>
        <v>132</v>
      </c>
      <c r="N12" s="7" t="n">
        <f aca="false">E12+H12+K12</f>
        <v>52734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24</v>
      </c>
      <c r="J14" s="22" t="n">
        <f aca="false">SUM(J10:J13)</f>
        <v>176</v>
      </c>
      <c r="K14" s="22" t="n">
        <f aca="false">SUM(K10:K13)</f>
        <v>132870</v>
      </c>
      <c r="L14" s="14" t="n">
        <f aca="false">SUM(L10:L13)</f>
        <v>24</v>
      </c>
      <c r="M14" s="12" t="n">
        <f aca="false">SUM(M10:M13)</f>
        <v>176</v>
      </c>
      <c r="N14" s="12" t="n">
        <f aca="false">SUM(N10:N13)</f>
        <v>13287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24</v>
      </c>
      <c r="J15" s="29" t="n">
        <f aca="false">J14+J9</f>
        <v>176</v>
      </c>
      <c r="K15" s="30" t="n">
        <f aca="false">K14+K9</f>
        <v>132870</v>
      </c>
      <c r="L15" s="31" t="n">
        <f aca="false">L14+L9</f>
        <v>24</v>
      </c>
      <c r="M15" s="29" t="n">
        <f aca="false">M14+M9</f>
        <v>176</v>
      </c>
      <c r="N15" s="29" t="n">
        <f aca="false">N14+N9</f>
        <v>13287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5" t="s">
        <v>329</v>
      </c>
      <c r="J25" s="45"/>
      <c r="K25" s="45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30</v>
      </c>
      <c r="M1" s="34" t="s">
        <v>26</v>
      </c>
      <c r="N1" s="34" t="s">
        <v>331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1"/>
      <c r="L10" s="89" t="n">
        <f aca="false">C10+F10+I10</f>
        <v>0</v>
      </c>
      <c r="M10" s="17" t="n">
        <f aca="false">D10+G10+J10</f>
        <v>0</v>
      </c>
      <c r="N10" s="17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 t="n">
        <v>1</v>
      </c>
      <c r="J11" s="7" t="n">
        <v>4</v>
      </c>
      <c r="K11" s="87" t="n">
        <v>6300</v>
      </c>
      <c r="L11" s="90" t="n">
        <f aca="false">C11+F11+I11</f>
        <v>1</v>
      </c>
      <c r="M11" s="7" t="n">
        <f aca="false">D11+G11+J11</f>
        <v>4</v>
      </c>
      <c r="N11" s="7" t="n">
        <f aca="false">E11+H11+K11</f>
        <v>630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2</v>
      </c>
      <c r="J12" s="7" t="n">
        <v>20</v>
      </c>
      <c r="K12" s="87" t="n">
        <v>1495</v>
      </c>
      <c r="L12" s="90" t="n">
        <f aca="false">C12+F12+I12</f>
        <v>2</v>
      </c>
      <c r="M12" s="7" t="n">
        <f aca="false">D12+G12+J12</f>
        <v>20</v>
      </c>
      <c r="N12" s="7" t="n">
        <f aca="false">E12+H12+K12</f>
        <v>1495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 t="n">
        <v>2</v>
      </c>
      <c r="J13" s="22" t="n">
        <v>2</v>
      </c>
      <c r="K13" s="46" t="n">
        <v>28560</v>
      </c>
      <c r="L13" s="27" t="n">
        <f aca="false">C13+F13+I13</f>
        <v>2</v>
      </c>
      <c r="M13" s="22" t="n">
        <f aca="false">D13+G13+J13</f>
        <v>2</v>
      </c>
      <c r="N13" s="22" t="n">
        <f aca="false">E13+H13+K13</f>
        <v>2856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5</v>
      </c>
      <c r="J14" s="22" t="n">
        <f aca="false">SUM(J10:J13)</f>
        <v>26</v>
      </c>
      <c r="K14" s="46" t="n">
        <f aca="false">SUM(K10:K13)</f>
        <v>36355</v>
      </c>
      <c r="L14" s="27" t="n">
        <f aca="false">SUM(L10:L13)</f>
        <v>5</v>
      </c>
      <c r="M14" s="22" t="n">
        <f aca="false">SUM(M10:M13)</f>
        <v>26</v>
      </c>
      <c r="N14" s="22" t="n">
        <f aca="false">SUM(N10:N13)</f>
        <v>36355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5</v>
      </c>
      <c r="J15" s="29" t="n">
        <f aca="false">J14+J9</f>
        <v>26</v>
      </c>
      <c r="K15" s="81" t="n">
        <f aca="false">K14+K9</f>
        <v>36355</v>
      </c>
      <c r="L15" s="82" t="n">
        <f aca="false">L14+L9</f>
        <v>5</v>
      </c>
      <c r="M15" s="29" t="n">
        <f aca="false">M14+M9</f>
        <v>26</v>
      </c>
      <c r="N15" s="29" t="n">
        <f aca="false">N14+N9</f>
        <v>36355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41" t="s">
        <v>54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32</v>
      </c>
      <c r="M1" s="34" t="s">
        <v>26</v>
      </c>
      <c r="N1" s="34" t="s">
        <v>333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7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7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7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26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8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7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1</v>
      </c>
      <c r="J12" s="7" t="n">
        <v>6</v>
      </c>
      <c r="K12" s="87" t="n">
        <v>882</v>
      </c>
      <c r="L12" s="9" t="n">
        <f aca="false">C12+F12+I12</f>
        <v>1</v>
      </c>
      <c r="M12" s="7" t="n">
        <f aca="false">D12+G12+J12</f>
        <v>6</v>
      </c>
      <c r="N12" s="7" t="n">
        <f aca="false">E12+H12+K12</f>
        <v>882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46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1</v>
      </c>
      <c r="J14" s="22" t="n">
        <f aca="false">SUM(J10:J13)</f>
        <v>6</v>
      </c>
      <c r="K14" s="46" t="n">
        <f aca="false">SUM(K10:K13)</f>
        <v>882</v>
      </c>
      <c r="L14" s="14" t="n">
        <f aca="false">SUM(L10:L13)</f>
        <v>1</v>
      </c>
      <c r="M14" s="12" t="n">
        <f aca="false">SUM(M10:M13)</f>
        <v>6</v>
      </c>
      <c r="N14" s="12" t="n">
        <f aca="false">SUM(N10:N13)</f>
        <v>882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1</v>
      </c>
      <c r="J15" s="29" t="n">
        <f aca="false">J14+J9</f>
        <v>6</v>
      </c>
      <c r="K15" s="81" t="n">
        <f aca="false">K14+K9</f>
        <v>882</v>
      </c>
      <c r="L15" s="31" t="n">
        <f aca="false">L14+L9</f>
        <v>1</v>
      </c>
      <c r="M15" s="29" t="n">
        <f aca="false">M14+M9</f>
        <v>6</v>
      </c>
      <c r="N15" s="29" t="n">
        <f aca="false">N14+N9</f>
        <v>882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/>
      <c r="G25" s="3"/>
      <c r="H25" s="3"/>
      <c r="I25" s="3" t="s">
        <v>334</v>
      </c>
      <c r="J25" s="3"/>
      <c r="K25" s="3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9.87"/>
    <col collapsed="false" customWidth="true" hidden="false" outlineLevel="0" max="5" min="5" style="0" width="15.62"/>
    <col collapsed="false" customWidth="true" hidden="false" outlineLevel="0" max="8" min="8" style="0" width="15.62"/>
    <col collapsed="false" customWidth="true" hidden="false" outlineLevel="0" max="11" min="11" style="0" width="15.62"/>
    <col collapsed="false" customWidth="true" hidden="false" outlineLevel="0" max="14" min="14" style="0" width="15.62"/>
    <col collapsed="false" customWidth="true" hidden="false" outlineLevel="0" max="15" min="15" style="0" width="15.12"/>
  </cols>
  <sheetData>
    <row r="1" s="1" customFormat="true" ht="18.75" hidden="false" customHeight="false" outlineLevel="0" collapsed="false">
      <c r="A1" s="1" t="s">
        <v>335</v>
      </c>
      <c r="M1" s="34" t="s">
        <v>26</v>
      </c>
      <c r="N1" s="34" t="s">
        <v>336</v>
      </c>
      <c r="O1" s="2"/>
    </row>
    <row r="2" customFormat="false" ht="23.25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3"/>
      <c r="H2" s="3"/>
      <c r="I2" s="4" t="s">
        <v>4</v>
      </c>
      <c r="J2" s="4"/>
      <c r="K2" s="4"/>
      <c r="L2" s="5" t="s">
        <v>5</v>
      </c>
      <c r="M2" s="5"/>
      <c r="N2" s="5"/>
      <c r="O2" s="3" t="s">
        <v>6</v>
      </c>
    </row>
    <row r="3" customFormat="false" ht="23.2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4" t="s">
        <v>9</v>
      </c>
      <c r="L3" s="5" t="s">
        <v>7</v>
      </c>
      <c r="M3" s="3" t="s">
        <v>8</v>
      </c>
      <c r="N3" s="3" t="s">
        <v>9</v>
      </c>
      <c r="O3" s="3"/>
    </row>
    <row r="4" customFormat="false" ht="39" hidden="false" customHeight="true" outlineLevel="0" collapsed="false">
      <c r="A4" s="3" t="n">
        <v>1</v>
      </c>
      <c r="B4" s="6" t="s">
        <v>10</v>
      </c>
      <c r="C4" s="7"/>
      <c r="D4" s="7"/>
      <c r="E4" s="7"/>
      <c r="F4" s="7"/>
      <c r="G4" s="7"/>
      <c r="H4" s="7"/>
      <c r="I4" s="7"/>
      <c r="J4" s="7"/>
      <c r="K4" s="8"/>
      <c r="L4" s="9" t="n">
        <f aca="false">C4+F4+I4</f>
        <v>0</v>
      </c>
      <c r="M4" s="7" t="n">
        <f aca="false">D4+G4+J4</f>
        <v>0</v>
      </c>
      <c r="N4" s="7" t="n">
        <f aca="false">E4+H4+K4</f>
        <v>0</v>
      </c>
      <c r="O4" s="7"/>
    </row>
    <row r="5" customFormat="false" ht="39" hidden="false" customHeight="true" outlineLevel="0" collapsed="false">
      <c r="A5" s="3" t="n">
        <v>2</v>
      </c>
      <c r="B5" s="6" t="s">
        <v>11</v>
      </c>
      <c r="C5" s="7"/>
      <c r="D5" s="7"/>
      <c r="E5" s="7"/>
      <c r="F5" s="7"/>
      <c r="G5" s="7"/>
      <c r="H5" s="7"/>
      <c r="I5" s="7"/>
      <c r="J5" s="7"/>
      <c r="K5" s="8"/>
      <c r="L5" s="9" t="n">
        <f aca="false">C5+F5+I5</f>
        <v>0</v>
      </c>
      <c r="M5" s="7" t="n">
        <f aca="false">D5+G5+J5</f>
        <v>0</v>
      </c>
      <c r="N5" s="7" t="n">
        <f aca="false">E5+H5+K5</f>
        <v>0</v>
      </c>
      <c r="O5" s="7"/>
    </row>
    <row r="6" customFormat="false" ht="39" hidden="false" customHeight="true" outlineLevel="0" collapsed="false">
      <c r="A6" s="3" t="n">
        <v>3</v>
      </c>
      <c r="B6" s="6" t="s">
        <v>12</v>
      </c>
      <c r="C6" s="7"/>
      <c r="D6" s="7"/>
      <c r="E6" s="7"/>
      <c r="F6" s="7"/>
      <c r="G6" s="7"/>
      <c r="H6" s="7"/>
      <c r="I6" s="7"/>
      <c r="J6" s="7"/>
      <c r="K6" s="8"/>
      <c r="L6" s="9" t="n">
        <f aca="false">C6+F6+I6</f>
        <v>0</v>
      </c>
      <c r="M6" s="7" t="n">
        <f aca="false">D6+G6+J6</f>
        <v>0</v>
      </c>
      <c r="N6" s="7" t="n">
        <f aca="false">E6+H6+K6</f>
        <v>0</v>
      </c>
      <c r="O6" s="7"/>
    </row>
    <row r="7" customFormat="false" ht="39" hidden="false" customHeight="true" outlineLevel="0" collapsed="false">
      <c r="A7" s="3" t="n">
        <v>4</v>
      </c>
      <c r="B7" s="10" t="s">
        <v>13</v>
      </c>
      <c r="C7" s="7"/>
      <c r="D7" s="7"/>
      <c r="E7" s="7"/>
      <c r="F7" s="7"/>
      <c r="G7" s="7"/>
      <c r="H7" s="7"/>
      <c r="I7" s="7"/>
      <c r="J7" s="7"/>
      <c r="K7" s="8"/>
      <c r="L7" s="9" t="n">
        <f aca="false">C7+F7+I7</f>
        <v>0</v>
      </c>
      <c r="M7" s="7" t="n">
        <f aca="false">D7+G7+J7</f>
        <v>0</v>
      </c>
      <c r="N7" s="7" t="n">
        <f aca="false">E7+H7+K7</f>
        <v>0</v>
      </c>
      <c r="O7" s="7"/>
    </row>
    <row r="8" customFormat="false" ht="39" hidden="false" customHeight="true" outlineLevel="0" collapsed="false">
      <c r="A8" s="3" t="n">
        <v>5</v>
      </c>
      <c r="B8" s="10" t="s">
        <v>28</v>
      </c>
      <c r="C8" s="7"/>
      <c r="D8" s="7"/>
      <c r="E8" s="7"/>
      <c r="F8" s="7"/>
      <c r="G8" s="7"/>
      <c r="H8" s="7"/>
      <c r="I8" s="7"/>
      <c r="J8" s="7"/>
      <c r="K8" s="8"/>
      <c r="L8" s="9" t="n">
        <f aca="false">C8+F8+I8</f>
        <v>0</v>
      </c>
      <c r="M8" s="7" t="n">
        <f aca="false">D8+G8+J8</f>
        <v>0</v>
      </c>
      <c r="N8" s="7" t="n">
        <f aca="false">E8+H8+K8</f>
        <v>0</v>
      </c>
      <c r="O8" s="7"/>
    </row>
    <row r="9" customFormat="false" ht="39" hidden="false" customHeight="true" outlineLevel="0" collapsed="false">
      <c r="A9" s="11" t="s">
        <v>15</v>
      </c>
      <c r="B9" s="11"/>
      <c r="C9" s="12" t="n">
        <f aca="false">SUM(C4:C8)</f>
        <v>0</v>
      </c>
      <c r="D9" s="12" t="n">
        <f aca="false">SUM(D4:D8)</f>
        <v>0</v>
      </c>
      <c r="E9" s="12" t="n">
        <f aca="false">SUM(E4:E8)</f>
        <v>0</v>
      </c>
      <c r="F9" s="12" t="n">
        <f aca="false">SUM(F4:F8)</f>
        <v>0</v>
      </c>
      <c r="G9" s="12" t="n">
        <f aca="false">SUM(G4:G8)</f>
        <v>0</v>
      </c>
      <c r="H9" s="12" t="n">
        <f aca="false">SUM(H4:H8)</f>
        <v>0</v>
      </c>
      <c r="I9" s="12" t="n">
        <f aca="false">SUM(I4:I8)</f>
        <v>0</v>
      </c>
      <c r="J9" s="12" t="n">
        <f aca="false">SUM(J4:J8)</f>
        <v>0</v>
      </c>
      <c r="K9" s="13" t="n">
        <f aca="false">SUM(K4:K8)</f>
        <v>0</v>
      </c>
      <c r="L9" s="14" t="n">
        <f aca="false">SUM(L4:L8)</f>
        <v>0</v>
      </c>
      <c r="M9" s="12" t="n">
        <f aca="false">SUM(M4:M8)</f>
        <v>0</v>
      </c>
      <c r="N9" s="12" t="n">
        <f aca="false">SUM(N4:N8)</f>
        <v>0</v>
      </c>
      <c r="O9" s="12"/>
    </row>
    <row r="10" customFormat="false" ht="39" hidden="false" customHeight="true" outlineLevel="0" collapsed="false">
      <c r="A10" s="15" t="n">
        <v>6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8"/>
      <c r="L10" s="31" t="n">
        <f aca="false">C10+F10+I10</f>
        <v>0</v>
      </c>
      <c r="M10" s="29" t="n">
        <f aca="false">D10+G10+J10</f>
        <v>0</v>
      </c>
      <c r="N10" s="29" t="n">
        <f aca="false">E10+H10+K10</f>
        <v>0</v>
      </c>
      <c r="O10" s="17"/>
    </row>
    <row r="11" customFormat="false" ht="39" hidden="false" customHeight="true" outlineLevel="0" collapsed="false">
      <c r="A11" s="3" t="n">
        <v>7</v>
      </c>
      <c r="B11" s="10" t="s">
        <v>17</v>
      </c>
      <c r="C11" s="7"/>
      <c r="D11" s="7"/>
      <c r="E11" s="7"/>
      <c r="F11" s="7"/>
      <c r="G11" s="7"/>
      <c r="H11" s="7"/>
      <c r="I11" s="7"/>
      <c r="J11" s="7"/>
      <c r="K11" s="8"/>
      <c r="L11" s="9" t="n">
        <f aca="false">C11+F11+I11</f>
        <v>0</v>
      </c>
      <c r="M11" s="7" t="n">
        <f aca="false">D11+G11+J11</f>
        <v>0</v>
      </c>
      <c r="N11" s="7" t="n">
        <f aca="false">E11+H11+K11</f>
        <v>0</v>
      </c>
      <c r="O11" s="7"/>
    </row>
    <row r="12" customFormat="false" ht="39" hidden="false" customHeight="true" outlineLevel="0" collapsed="false">
      <c r="A12" s="3" t="n">
        <v>8</v>
      </c>
      <c r="B12" s="10" t="s">
        <v>29</v>
      </c>
      <c r="C12" s="7"/>
      <c r="D12" s="7"/>
      <c r="E12" s="7"/>
      <c r="F12" s="7"/>
      <c r="G12" s="7"/>
      <c r="H12" s="7"/>
      <c r="I12" s="7" t="n">
        <v>3</v>
      </c>
      <c r="J12" s="7" t="n">
        <v>11</v>
      </c>
      <c r="K12" s="7" t="n">
        <v>17850</v>
      </c>
      <c r="L12" s="9" t="n">
        <f aca="false">C12+F12+I12</f>
        <v>3</v>
      </c>
      <c r="M12" s="7" t="n">
        <f aca="false">D12+G12+J12</f>
        <v>11</v>
      </c>
      <c r="N12" s="7" t="n">
        <f aca="false">E12+H12+K12</f>
        <v>17850</v>
      </c>
      <c r="O12" s="7"/>
    </row>
    <row r="13" customFormat="false" ht="39" hidden="false" customHeight="true" outlineLevel="0" collapsed="false">
      <c r="A13" s="20" t="n">
        <v>9</v>
      </c>
      <c r="B13" s="21" t="s">
        <v>19</v>
      </c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C13+F13+I13</f>
        <v>0</v>
      </c>
      <c r="M13" s="22" t="n">
        <f aca="false">D13+G13+J13</f>
        <v>0</v>
      </c>
      <c r="N13" s="22" t="n">
        <f aca="false">E13+H13+K13</f>
        <v>0</v>
      </c>
      <c r="O13" s="22"/>
    </row>
    <row r="14" customFormat="false" ht="39" hidden="false" customHeight="true" outlineLevel="0" collapsed="false">
      <c r="A14" s="25" t="s">
        <v>15</v>
      </c>
      <c r="B14" s="25"/>
      <c r="C14" s="22" t="n">
        <f aca="false">SUM(C10:C13)</f>
        <v>0</v>
      </c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3</v>
      </c>
      <c r="J14" s="22" t="n">
        <f aca="false">SUM(J10:J13)</f>
        <v>11</v>
      </c>
      <c r="K14" s="22" t="n">
        <f aca="false">SUM(K10:K13)</f>
        <v>17850</v>
      </c>
      <c r="L14" s="14" t="n">
        <f aca="false">SUM(L10:L13)</f>
        <v>3</v>
      </c>
      <c r="M14" s="12" t="n">
        <f aca="false">SUM(M10:M13)</f>
        <v>11</v>
      </c>
      <c r="N14" s="12" t="n">
        <f aca="false">SUM(N10:N13)</f>
        <v>17850</v>
      </c>
      <c r="O14" s="22"/>
    </row>
    <row r="15" customFormat="false" ht="39" hidden="false" customHeight="true" outlineLevel="0" collapsed="false">
      <c r="A15" s="28" t="s">
        <v>20</v>
      </c>
      <c r="B15" s="28"/>
      <c r="C15" s="29" t="n">
        <f aca="false">C14+C9</f>
        <v>0</v>
      </c>
      <c r="D15" s="29" t="n">
        <f aca="false">D14+D9</f>
        <v>0</v>
      </c>
      <c r="E15" s="29" t="n">
        <f aca="false">E14+E9</f>
        <v>0</v>
      </c>
      <c r="F15" s="29" t="n">
        <f aca="false">F14+F9</f>
        <v>0</v>
      </c>
      <c r="G15" s="29" t="n">
        <f aca="false">G14+G9</f>
        <v>0</v>
      </c>
      <c r="H15" s="29" t="n">
        <f aca="false">H14+H9</f>
        <v>0</v>
      </c>
      <c r="I15" s="29" t="n">
        <f aca="false">I14+I9</f>
        <v>3</v>
      </c>
      <c r="J15" s="29" t="n">
        <f aca="false">J14+J9</f>
        <v>11</v>
      </c>
      <c r="K15" s="30" t="n">
        <f aca="false">K14+K9</f>
        <v>17850</v>
      </c>
      <c r="L15" s="31" t="n">
        <f aca="false">L14+L9</f>
        <v>3</v>
      </c>
      <c r="M15" s="29" t="n">
        <f aca="false">M14+M9</f>
        <v>11</v>
      </c>
      <c r="N15" s="29" t="n">
        <f aca="false">N14+N9</f>
        <v>17850</v>
      </c>
      <c r="O15" s="29"/>
    </row>
    <row r="17" customFormat="false" ht="13.5" hidden="false" customHeight="false" outlineLevel="0" collapsed="false">
      <c r="A17" s="32" t="s">
        <v>21</v>
      </c>
    </row>
    <row r="18" customFormat="false" ht="13.5" hidden="false" customHeight="false" outlineLevel="0" collapsed="false">
      <c r="A18" s="32" t="s">
        <v>22</v>
      </c>
    </row>
    <row r="19" customFormat="false" ht="13.5" hidden="false" customHeight="false" outlineLevel="0" collapsed="false">
      <c r="A19" s="32" t="s">
        <v>23</v>
      </c>
    </row>
    <row r="20" customFormat="false" ht="13.5" hidden="false" customHeight="false" outlineLevel="0" collapsed="false">
      <c r="A20" s="32" t="s">
        <v>30</v>
      </c>
    </row>
    <row r="22" customFormat="false" ht="20.25" hidden="false" customHeight="true" outlineLevel="0" collapsed="false">
      <c r="B22" s="3" t="s">
        <v>31</v>
      </c>
      <c r="C22" s="3" t="s">
        <v>32</v>
      </c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B23" s="3"/>
      <c r="C23" s="3" t="s">
        <v>2</v>
      </c>
      <c r="D23" s="3"/>
      <c r="E23" s="3"/>
      <c r="F23" s="3" t="s">
        <v>3</v>
      </c>
      <c r="G23" s="3"/>
      <c r="H23" s="3"/>
      <c r="I23" s="3" t="s">
        <v>4</v>
      </c>
      <c r="J23" s="3"/>
      <c r="K23" s="3"/>
    </row>
    <row r="24" customFormat="false" ht="78.75" hidden="false" customHeight="true" outlineLevel="0" collapsed="false">
      <c r="B24" s="41" t="s">
        <v>28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78.75" hidden="false" customHeight="true" outlineLevel="0" collapsed="false">
      <c r="B25" s="41" t="s">
        <v>29</v>
      </c>
      <c r="C25" s="3"/>
      <c r="D25" s="3"/>
      <c r="E25" s="3"/>
      <c r="F25" s="3" t="s">
        <v>337</v>
      </c>
      <c r="G25" s="3"/>
      <c r="H25" s="3"/>
      <c r="I25" s="41" t="s">
        <v>338</v>
      </c>
      <c r="J25" s="41"/>
      <c r="K25" s="41"/>
    </row>
  </sheetData>
  <mergeCells count="20">
    <mergeCell ref="A2:B3"/>
    <mergeCell ref="C2:E2"/>
    <mergeCell ref="F2:H2"/>
    <mergeCell ref="I2:K2"/>
    <mergeCell ref="L2:N2"/>
    <mergeCell ref="O2:O3"/>
    <mergeCell ref="A9:B9"/>
    <mergeCell ref="A14:B14"/>
    <mergeCell ref="A15:B15"/>
    <mergeCell ref="B22:B23"/>
    <mergeCell ref="C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0:29:04Z</dcterms:created>
  <dc:creator>愛知県</dc:creator>
  <dc:description/>
  <dc:language>en-US</dc:language>
  <cp:lastModifiedBy>事務局</cp:lastModifiedBy>
  <cp:lastPrinted>2008-12-12T03:07:05Z</cp:lastPrinted>
  <dcterms:modified xsi:type="dcterms:W3CDTF">2008-12-25T02:10:26Z</dcterms:modified>
  <cp:revision>0</cp:revision>
  <dc:subject/>
  <dc:title/>
</cp:coreProperties>
</file>