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不適正な経理処理により取得した物品リスト</t>
  </si>
  <si>
    <t xml:space="preserve">平成１９年度</t>
  </si>
  <si>
    <t xml:space="preserve">部局名</t>
  </si>
  <si>
    <t xml:space="preserve">企業庁</t>
  </si>
  <si>
    <t xml:space="preserve">番号</t>
  </si>
  <si>
    <t xml:space="preserve">品名</t>
  </si>
  <si>
    <t xml:space="preserve">不適正な経理処理</t>
  </si>
  <si>
    <t xml:space="preserve">預け金</t>
  </si>
  <si>
    <t xml:space="preserve">一括払</t>
  </si>
  <si>
    <t xml:space="preserve">差替え</t>
  </si>
  <si>
    <t xml:space="preserve">計</t>
  </si>
  <si>
    <t xml:space="preserve">件数</t>
  </si>
  <si>
    <t xml:space="preserve">数量</t>
  </si>
  <si>
    <t xml:space="preserve">金額</t>
  </si>
  <si>
    <r>
      <rPr>
        <sz val="11"/>
        <rFont val="Noto Sans"/>
        <family val="2"/>
      </rPr>
      <t xml:space="preserve">その他の文具等　　　　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万円未満の物品）</t>
    </r>
  </si>
  <si>
    <t xml:space="preserve">北</t>
  </si>
  <si>
    <t xml:space="preserve">ホースバンド</t>
  </si>
  <si>
    <t xml:space="preserve">ポリ袋</t>
  </si>
  <si>
    <t xml:space="preserve">シールテープ</t>
  </si>
  <si>
    <t xml:space="preserve">噴霧器</t>
  </si>
  <si>
    <t xml:space="preserve">結束バンド</t>
  </si>
  <si>
    <t xml:space="preserve">ステンシャックル</t>
  </si>
  <si>
    <t xml:space="preserve">ラウンドアップ</t>
  </si>
  <si>
    <t xml:space="preserve">ＰＣチェーン</t>
  </si>
  <si>
    <t xml:space="preserve">防塵メガネ</t>
  </si>
  <si>
    <t xml:space="preserve">防塵マスク</t>
  </si>
  <si>
    <t xml:space="preserve">ステンスプリング</t>
  </si>
  <si>
    <t xml:space="preserve">オフセット</t>
  </si>
  <si>
    <t xml:space="preserve">オイデジェット</t>
  </si>
  <si>
    <t xml:space="preserve">土のう袋</t>
  </si>
  <si>
    <t xml:space="preserve">角盆</t>
  </si>
  <si>
    <t xml:space="preserve">鋸</t>
  </si>
  <si>
    <t xml:space="preserve">針金</t>
  </si>
  <si>
    <t xml:space="preserve">釘</t>
  </si>
  <si>
    <t xml:space="preserve">スポイド（大）</t>
  </si>
  <si>
    <t xml:space="preserve">手袋</t>
  </si>
  <si>
    <t xml:space="preserve">アルテコ</t>
  </si>
  <si>
    <t xml:space="preserve">南</t>
  </si>
  <si>
    <r>
      <rPr>
        <sz val="11"/>
        <rFont val="ＭＳ Ｐ明朝"/>
        <family val="1"/>
        <charset val="128"/>
      </rPr>
      <t xml:space="preserve">PH</t>
    </r>
    <r>
      <rPr>
        <sz val="11"/>
        <rFont val="Noto Sans"/>
        <family val="2"/>
      </rPr>
      <t xml:space="preserve">標準緩衝液</t>
    </r>
  </si>
  <si>
    <t xml:space="preserve">認印</t>
  </si>
  <si>
    <t xml:space="preserve">西</t>
  </si>
  <si>
    <t xml:space="preserve">認印（別製）</t>
  </si>
  <si>
    <t xml:space="preserve">東</t>
  </si>
  <si>
    <t xml:space="preserve">エンジンオイル</t>
  </si>
  <si>
    <t xml:space="preserve">電球</t>
  </si>
  <si>
    <t xml:space="preserve">マイラーＡ１</t>
  </si>
  <si>
    <t xml:space="preserve">普通紙縮小</t>
  </si>
  <si>
    <t xml:space="preserve">製本代１冊分</t>
  </si>
  <si>
    <t xml:space="preserve">色塗り代</t>
  </si>
  <si>
    <t xml:space="preserve">普通紙Ａ１</t>
  </si>
  <si>
    <t xml:space="preserve">ＣＡＤデータ出力</t>
  </si>
  <si>
    <t xml:space="preserve">スキャニングモノクロＡ１</t>
  </si>
  <si>
    <t xml:space="preserve">データ変換ＣＤ－Ｒ</t>
  </si>
  <si>
    <r>
      <rPr>
        <sz val="11"/>
        <rFont val="Noto Sans"/>
        <family val="2"/>
      </rPr>
      <t xml:space="preserve">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料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普通紙コピーＡ４</t>
    </r>
  </si>
  <si>
    <t xml:space="preserve">カラーコピーＡ４</t>
  </si>
  <si>
    <t xml:space="preserve">ファイル製本</t>
  </si>
  <si>
    <t xml:space="preserve">報告書普通紙ファイルコピーＡ４</t>
  </si>
  <si>
    <t xml:space="preserve">普通紙コピーＡ３</t>
  </si>
  <si>
    <t xml:space="preserve">カラーコピーＡ３</t>
  </si>
  <si>
    <t xml:space="preserve">衣</t>
  </si>
  <si>
    <t xml:space="preserve">データ出力基本料</t>
  </si>
  <si>
    <t xml:space="preserve">三</t>
  </si>
  <si>
    <r>
      <rPr>
        <sz val="11"/>
        <rFont val="ＭＳ Ｐ明朝"/>
        <family val="1"/>
        <charset val="128"/>
      </rPr>
      <t xml:space="preserve">A3PPC</t>
    </r>
    <r>
      <rPr>
        <sz val="11"/>
        <rFont val="Noto Sans"/>
        <family val="2"/>
      </rPr>
      <t xml:space="preserve">　折</t>
    </r>
  </si>
  <si>
    <r>
      <rPr>
        <sz val="11"/>
        <rFont val="ＭＳ Ｐ明朝"/>
        <family val="1"/>
        <charset val="128"/>
      </rPr>
      <t xml:space="preserve">A1PPC</t>
    </r>
    <r>
      <rPr>
        <sz val="11"/>
        <rFont val="Noto Sans"/>
        <family val="2"/>
      </rPr>
      <t xml:space="preserve">　折</t>
    </r>
  </si>
  <si>
    <r>
      <rPr>
        <sz val="11"/>
        <rFont val="ＭＳ Ｐ明朝"/>
        <family val="1"/>
        <charset val="128"/>
      </rPr>
      <t xml:space="preserve">PPC</t>
    </r>
    <r>
      <rPr>
        <sz val="11"/>
        <rFont val="Noto Sans"/>
        <family val="2"/>
      </rPr>
      <t xml:space="preserve">コピー</t>
    </r>
    <r>
      <rPr>
        <sz val="11"/>
        <rFont val="ＭＳ Ｐ明朝"/>
        <family val="1"/>
        <charset val="128"/>
      </rPr>
      <t xml:space="preserve">A3</t>
    </r>
    <r>
      <rPr>
        <sz val="11"/>
        <rFont val="Noto Sans"/>
        <family val="2"/>
      </rPr>
      <t xml:space="preserve">　折</t>
    </r>
  </si>
  <si>
    <r>
      <rPr>
        <sz val="11"/>
        <rFont val="Noto Sans"/>
        <family val="2"/>
      </rPr>
      <t xml:space="preserve">コピーデータ出力普通紙モノクロ</t>
    </r>
    <r>
      <rPr>
        <sz val="11"/>
        <rFont val="ＭＳ Ｐ明朝"/>
        <family val="1"/>
        <charset val="128"/>
      </rPr>
      <t xml:space="preserve">A3</t>
    </r>
  </si>
  <si>
    <r>
      <rPr>
        <sz val="11"/>
        <rFont val="Noto Sans"/>
        <family val="2"/>
      </rPr>
      <t xml:space="preserve">図面折</t>
    </r>
    <r>
      <rPr>
        <sz val="11"/>
        <rFont val="ＭＳ Ｐ明朝"/>
        <family val="1"/>
        <charset val="128"/>
      </rPr>
      <t xml:space="preserve">A3</t>
    </r>
  </si>
  <si>
    <t xml:space="preserve">図面折</t>
  </si>
  <si>
    <t xml:space="preserve">穴あけ</t>
  </si>
  <si>
    <r>
      <rPr>
        <sz val="11"/>
        <rFont val="ＭＳ Ｐ明朝"/>
        <family val="1"/>
        <charset val="128"/>
      </rPr>
      <t xml:space="preserve">CDR</t>
    </r>
    <r>
      <rPr>
        <sz val="11"/>
        <rFont val="Noto Sans"/>
        <family val="2"/>
      </rPr>
      <t xml:space="preserve">代</t>
    </r>
  </si>
  <si>
    <r>
      <rPr>
        <sz val="11"/>
        <rFont val="Noto Sans"/>
        <family val="2"/>
      </rPr>
      <t xml:space="preserve">カラーコピーミラーコート紙</t>
    </r>
    <r>
      <rPr>
        <sz val="11"/>
        <rFont val="ＭＳ Ｐ明朝"/>
        <family val="1"/>
        <charset val="128"/>
      </rPr>
      <t xml:space="preserve">A3</t>
    </r>
  </si>
  <si>
    <t xml:space="preserve">水</t>
  </si>
  <si>
    <r>
      <rPr>
        <sz val="11"/>
        <rFont val="ＭＳ Ｐ明朝"/>
        <family val="1"/>
        <charset val="128"/>
      </rPr>
      <t xml:space="preserve">EC</t>
    </r>
    <r>
      <rPr>
        <sz val="11"/>
        <rFont val="Noto Sans"/>
        <family val="2"/>
      </rPr>
      <t xml:space="preserve">４１１用校正分銅</t>
    </r>
  </si>
  <si>
    <t xml:space="preserve">その他修繕等</t>
  </si>
  <si>
    <t xml:space="preserve">タイヤパンク修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\件;&quot;△ &quot;#,##0\件"/>
    <numFmt numFmtId="167" formatCode="#,##0\円;&quot;△ &quot;#,##0\円"/>
    <numFmt numFmtId="168" formatCode="[$-409]#,##0_);[RED]\(#,##0\)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T4" activeCellId="0" sqref="T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true" outlineLevel="0" max="2" min="2" style="1" width="6.25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2" width="6.49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P1" s="4"/>
    </row>
    <row r="2" customFormat="false" ht="18" hidden="false" customHeight="true" outlineLevel="0" collapsed="false">
      <c r="B2" s="3"/>
      <c r="C2" s="3"/>
      <c r="K2" s="2"/>
      <c r="P2" s="5"/>
    </row>
    <row r="3" customFormat="false" ht="21.75" hidden="false" customHeight="true" outlineLevel="0" collapsed="false">
      <c r="A3" s="6"/>
      <c r="B3" s="7" t="s">
        <v>1</v>
      </c>
      <c r="C3" s="7"/>
      <c r="D3" s="8"/>
      <c r="E3" s="8"/>
      <c r="K3" s="2"/>
      <c r="P3" s="5"/>
    </row>
    <row r="4" customFormat="false" ht="24.75" hidden="false" customHeight="true" outlineLevel="0" collapsed="false">
      <c r="A4" s="6"/>
      <c r="B4" s="9" t="s">
        <v>2</v>
      </c>
      <c r="C4" s="9"/>
      <c r="D4" s="10" t="s">
        <v>3</v>
      </c>
      <c r="E4" s="10"/>
      <c r="F4" s="10"/>
      <c r="L4" s="1"/>
      <c r="P4" s="11"/>
    </row>
    <row r="5" customFormat="false" ht="15" hidden="false" customHeight="true" outlineLevel="0" collapsed="false">
      <c r="B5" s="12" t="s">
        <v>4</v>
      </c>
      <c r="C5" s="12" t="s">
        <v>5</v>
      </c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B6" s="12"/>
      <c r="C6" s="12"/>
      <c r="D6" s="12"/>
      <c r="E6" s="7" t="s">
        <v>7</v>
      </c>
      <c r="F6" s="7"/>
      <c r="G6" s="7"/>
      <c r="H6" s="7" t="s">
        <v>8</v>
      </c>
      <c r="I6" s="7"/>
      <c r="J6" s="7"/>
      <c r="K6" s="7" t="s">
        <v>9</v>
      </c>
      <c r="L6" s="7"/>
      <c r="M6" s="7"/>
      <c r="N6" s="14" t="s">
        <v>10</v>
      </c>
      <c r="O6" s="14"/>
      <c r="P6" s="14"/>
    </row>
    <row r="7" customFormat="false" ht="15" hidden="false" customHeight="true" outlineLevel="0" collapsed="false">
      <c r="B7" s="12"/>
      <c r="C7" s="12"/>
      <c r="D7" s="12"/>
      <c r="E7" s="15" t="s">
        <v>11</v>
      </c>
      <c r="F7" s="16" t="s">
        <v>12</v>
      </c>
      <c r="G7" s="17" t="s">
        <v>13</v>
      </c>
      <c r="H7" s="18" t="s">
        <v>11</v>
      </c>
      <c r="I7" s="19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22" t="s">
        <v>11</v>
      </c>
      <c r="O7" s="23" t="s">
        <v>12</v>
      </c>
      <c r="P7" s="24" t="s">
        <v>13</v>
      </c>
    </row>
    <row r="8" customFormat="false" ht="26.25" hidden="false" customHeight="true" outlineLevel="0" collapsed="false">
      <c r="B8" s="25"/>
      <c r="C8" s="26" t="s">
        <v>14</v>
      </c>
      <c r="D8" s="26"/>
      <c r="E8" s="27" t="n">
        <f aca="false">SUM(E9:E65)</f>
        <v>6</v>
      </c>
      <c r="F8" s="28" t="n">
        <f aca="false">SUM(F9:F65)</f>
        <v>33</v>
      </c>
      <c r="G8" s="29" t="n">
        <f aca="false">SUM(G9:G65)</f>
        <v>23101</v>
      </c>
      <c r="H8" s="27" t="n">
        <f aca="false">SUM(H9:H65)</f>
        <v>18</v>
      </c>
      <c r="I8" s="28" t="n">
        <f aca="false">SUM(I9:I65)</f>
        <v>94</v>
      </c>
      <c r="J8" s="29" t="n">
        <f aca="false">SUM(J9:J65)</f>
        <v>64872</v>
      </c>
      <c r="K8" s="27" t="n">
        <f aca="false">SUM(K9:K65)</f>
        <v>35</v>
      </c>
      <c r="L8" s="28" t="n">
        <f aca="false">SUM(L9:L65)</f>
        <v>6362</v>
      </c>
      <c r="M8" s="29" t="n">
        <f aca="false">SUM(M9:M65)</f>
        <v>423140</v>
      </c>
      <c r="N8" s="27" t="n">
        <f aca="false">SUM(N9:N65)</f>
        <v>59</v>
      </c>
      <c r="O8" s="28" t="n">
        <f aca="false">SUM(O9:O65)</f>
        <v>6489</v>
      </c>
      <c r="P8" s="30" t="n">
        <f aca="false">SUM(P9:P65)</f>
        <v>511113</v>
      </c>
    </row>
    <row r="9" s="31" customFormat="true" ht="19.5" hidden="false" customHeight="true" outlineLevel="0" collapsed="false">
      <c r="A9" s="31" t="s">
        <v>15</v>
      </c>
      <c r="B9" s="32"/>
      <c r="C9" s="33" t="s">
        <v>16</v>
      </c>
      <c r="D9" s="33"/>
      <c r="E9" s="34" t="n">
        <v>1</v>
      </c>
      <c r="F9" s="35" t="n">
        <v>10</v>
      </c>
      <c r="G9" s="36" t="n">
        <f aca="false">2400+120</f>
        <v>2520</v>
      </c>
      <c r="H9" s="34"/>
      <c r="I9" s="35"/>
      <c r="J9" s="36"/>
      <c r="K9" s="34"/>
      <c r="L9" s="37"/>
      <c r="M9" s="38"/>
      <c r="N9" s="39" t="n">
        <f aca="false">SUM(E9,H9,K9)</f>
        <v>1</v>
      </c>
      <c r="O9" s="40" t="n">
        <f aca="false">SUM(F9,I9,L9)</f>
        <v>10</v>
      </c>
      <c r="P9" s="41" t="n">
        <f aca="false">SUM(G9,J9,M9)</f>
        <v>2520</v>
      </c>
    </row>
    <row r="10" s="31" customFormat="true" ht="19.5" hidden="false" customHeight="true" outlineLevel="0" collapsed="false">
      <c r="A10" s="31" t="s">
        <v>15</v>
      </c>
      <c r="B10" s="32"/>
      <c r="C10" s="42" t="s">
        <v>17</v>
      </c>
      <c r="D10" s="42"/>
      <c r="E10" s="34" t="n">
        <v>1</v>
      </c>
      <c r="F10" s="35" t="n">
        <v>10</v>
      </c>
      <c r="G10" s="36" t="n">
        <f aca="false">1300+65</f>
        <v>1365</v>
      </c>
      <c r="H10" s="34"/>
      <c r="I10" s="35"/>
      <c r="J10" s="36"/>
      <c r="K10" s="34"/>
      <c r="L10" s="37"/>
      <c r="M10" s="38"/>
      <c r="N10" s="43" t="n">
        <f aca="false">SUM(E10,H10,K10)</f>
        <v>1</v>
      </c>
      <c r="O10" s="44" t="n">
        <f aca="false">SUM(F10,I10,L10)</f>
        <v>10</v>
      </c>
      <c r="P10" s="45" t="n">
        <f aca="false">SUM(G10,J10,M10)</f>
        <v>1365</v>
      </c>
    </row>
    <row r="11" s="31" customFormat="true" ht="19.5" hidden="false" customHeight="true" outlineLevel="0" collapsed="false">
      <c r="A11" s="31" t="s">
        <v>15</v>
      </c>
      <c r="B11" s="32"/>
      <c r="C11" s="42" t="s">
        <v>18</v>
      </c>
      <c r="D11" s="42"/>
      <c r="E11" s="34" t="n">
        <v>1</v>
      </c>
      <c r="F11" s="35" t="n">
        <v>1</v>
      </c>
      <c r="G11" s="36" t="n">
        <v>1575</v>
      </c>
      <c r="H11" s="34"/>
      <c r="I11" s="35"/>
      <c r="J11" s="36"/>
      <c r="K11" s="34"/>
      <c r="L11" s="37"/>
      <c r="M11" s="38"/>
      <c r="N11" s="43" t="n">
        <f aca="false">SUM(E11,H11,K11)</f>
        <v>1</v>
      </c>
      <c r="O11" s="44" t="n">
        <f aca="false">SUM(F11,I11,L11)</f>
        <v>1</v>
      </c>
      <c r="P11" s="45" t="n">
        <f aca="false">SUM(G11,J11,M11)</f>
        <v>1575</v>
      </c>
    </row>
    <row r="12" s="31" customFormat="true" ht="19.5" hidden="false" customHeight="true" outlineLevel="0" collapsed="false">
      <c r="A12" s="31" t="s">
        <v>15</v>
      </c>
      <c r="B12" s="32"/>
      <c r="C12" s="42" t="s">
        <v>19</v>
      </c>
      <c r="D12" s="42"/>
      <c r="E12" s="34" t="n">
        <v>1</v>
      </c>
      <c r="F12" s="35" t="n">
        <v>1</v>
      </c>
      <c r="G12" s="36" t="n">
        <v>10237</v>
      </c>
      <c r="H12" s="34"/>
      <c r="I12" s="35"/>
      <c r="J12" s="36"/>
      <c r="K12" s="34"/>
      <c r="L12" s="37"/>
      <c r="M12" s="38"/>
      <c r="N12" s="43" t="n">
        <f aca="false">SUM(E12,H12,K12)</f>
        <v>1</v>
      </c>
      <c r="O12" s="44" t="n">
        <f aca="false">SUM(F12,I12,L12)</f>
        <v>1</v>
      </c>
      <c r="P12" s="45" t="n">
        <f aca="false">SUM(G12,J12,M12)</f>
        <v>10237</v>
      </c>
    </row>
    <row r="13" s="31" customFormat="true" ht="19.5" hidden="false" customHeight="true" outlineLevel="0" collapsed="false">
      <c r="A13" s="31" t="s">
        <v>15</v>
      </c>
      <c r="B13" s="32"/>
      <c r="C13" s="42" t="s">
        <v>20</v>
      </c>
      <c r="D13" s="42"/>
      <c r="E13" s="34" t="n">
        <v>1</v>
      </c>
      <c r="F13" s="35" t="n">
        <v>4</v>
      </c>
      <c r="G13" s="36" t="n">
        <v>1853</v>
      </c>
      <c r="H13" s="34"/>
      <c r="I13" s="35"/>
      <c r="J13" s="36"/>
      <c r="K13" s="34"/>
      <c r="L13" s="37"/>
      <c r="M13" s="38"/>
      <c r="N13" s="43" t="n">
        <f aca="false">SUM(E13,H13,K13)</f>
        <v>1</v>
      </c>
      <c r="O13" s="44" t="n">
        <f aca="false">SUM(F13,I13,L13)</f>
        <v>4</v>
      </c>
      <c r="P13" s="45" t="n">
        <f aca="false">SUM(G13,J13,M13)</f>
        <v>1853</v>
      </c>
    </row>
    <row r="14" s="31" customFormat="true" ht="19.5" hidden="false" customHeight="true" outlineLevel="0" collapsed="false">
      <c r="A14" s="31" t="s">
        <v>15</v>
      </c>
      <c r="B14" s="32"/>
      <c r="C14" s="42" t="s">
        <v>21</v>
      </c>
      <c r="D14" s="42"/>
      <c r="E14" s="46" t="n">
        <v>1</v>
      </c>
      <c r="F14" s="47" t="n">
        <v>7</v>
      </c>
      <c r="G14" s="48" t="n">
        <v>2131</v>
      </c>
      <c r="H14" s="46"/>
      <c r="I14" s="47"/>
      <c r="J14" s="48"/>
      <c r="K14" s="46"/>
      <c r="L14" s="49"/>
      <c r="M14" s="50"/>
      <c r="N14" s="43" t="n">
        <f aca="false">SUM(E14,H14,K14)</f>
        <v>1</v>
      </c>
      <c r="O14" s="44" t="n">
        <f aca="false">SUM(F14,I14,L14)</f>
        <v>7</v>
      </c>
      <c r="P14" s="45" t="n">
        <f aca="false">SUM(G14,J14,M14)</f>
        <v>2131</v>
      </c>
    </row>
    <row r="15" s="31" customFormat="true" ht="19.5" hidden="false" customHeight="true" outlineLevel="0" collapsed="false">
      <c r="A15" s="31" t="s">
        <v>15</v>
      </c>
      <c r="B15" s="32"/>
      <c r="C15" s="42" t="s">
        <v>22</v>
      </c>
      <c r="D15" s="42"/>
      <c r="E15" s="46"/>
      <c r="F15" s="47"/>
      <c r="G15" s="48" t="n">
        <v>3420</v>
      </c>
      <c r="H15" s="46" t="n">
        <v>2</v>
      </c>
      <c r="I15" s="47" t="n">
        <v>2</v>
      </c>
      <c r="J15" s="48" t="n">
        <f aca="false">11550+8130</f>
        <v>19680</v>
      </c>
      <c r="K15" s="46"/>
      <c r="L15" s="49"/>
      <c r="M15" s="50"/>
      <c r="N15" s="43" t="n">
        <f aca="false">SUM(E15,H15,K15)</f>
        <v>2</v>
      </c>
      <c r="O15" s="44" t="n">
        <f aca="false">SUM(F15,I15,L15)</f>
        <v>2</v>
      </c>
      <c r="P15" s="45" t="n">
        <f aca="false">SUM(G15,J15,M15)</f>
        <v>23100</v>
      </c>
    </row>
    <row r="16" s="31" customFormat="true" ht="19.5" hidden="false" customHeight="true" outlineLevel="0" collapsed="false">
      <c r="A16" s="31" t="s">
        <v>15</v>
      </c>
      <c r="B16" s="32"/>
      <c r="C16" s="42" t="s">
        <v>23</v>
      </c>
      <c r="D16" s="42"/>
      <c r="E16" s="46"/>
      <c r="F16" s="47"/>
      <c r="G16" s="48"/>
      <c r="H16" s="46" t="n">
        <v>1</v>
      </c>
      <c r="I16" s="47" t="n">
        <v>1</v>
      </c>
      <c r="J16" s="48" t="n">
        <v>8536</v>
      </c>
      <c r="K16" s="46"/>
      <c r="L16" s="49"/>
      <c r="M16" s="50"/>
      <c r="N16" s="43" t="n">
        <f aca="false">SUM(E16,H16,K16)</f>
        <v>1</v>
      </c>
      <c r="O16" s="44" t="n">
        <f aca="false">SUM(F16,I16,L16)</f>
        <v>1</v>
      </c>
      <c r="P16" s="45" t="n">
        <f aca="false">SUM(G16,J16,M16)</f>
        <v>8536</v>
      </c>
    </row>
    <row r="17" s="31" customFormat="true" ht="19.5" hidden="false" customHeight="true" outlineLevel="0" collapsed="false">
      <c r="A17" s="31" t="s">
        <v>15</v>
      </c>
      <c r="B17" s="32"/>
      <c r="C17" s="42" t="s">
        <v>24</v>
      </c>
      <c r="D17" s="42"/>
      <c r="E17" s="46"/>
      <c r="F17" s="47"/>
      <c r="G17" s="48"/>
      <c r="H17" s="46" t="n">
        <v>1</v>
      </c>
      <c r="I17" s="47" t="n">
        <v>2</v>
      </c>
      <c r="J17" s="48" t="n">
        <v>1092</v>
      </c>
      <c r="K17" s="46"/>
      <c r="L17" s="49"/>
      <c r="M17" s="50"/>
      <c r="N17" s="43" t="n">
        <f aca="false">SUM(E17,H17,K17)</f>
        <v>1</v>
      </c>
      <c r="O17" s="44" t="n">
        <f aca="false">SUM(F17,I17,L17)</f>
        <v>2</v>
      </c>
      <c r="P17" s="45" t="n">
        <f aca="false">SUM(G17,J17,M17)</f>
        <v>1092</v>
      </c>
    </row>
    <row r="18" s="31" customFormat="true" ht="19.5" hidden="false" customHeight="true" outlineLevel="0" collapsed="false">
      <c r="A18" s="31" t="s">
        <v>15</v>
      </c>
      <c r="B18" s="32"/>
      <c r="C18" s="42" t="s">
        <v>25</v>
      </c>
      <c r="D18" s="42"/>
      <c r="E18" s="46"/>
      <c r="F18" s="47"/>
      <c r="G18" s="48"/>
      <c r="H18" s="46" t="n">
        <v>1</v>
      </c>
      <c r="I18" s="47" t="n">
        <v>1</v>
      </c>
      <c r="J18" s="48" t="n">
        <v>556</v>
      </c>
      <c r="K18" s="46"/>
      <c r="L18" s="49"/>
      <c r="M18" s="50"/>
      <c r="N18" s="43" t="n">
        <f aca="false">SUM(E18,H18,K18)</f>
        <v>1</v>
      </c>
      <c r="O18" s="44" t="n">
        <f aca="false">SUM(F18,I18,L18)</f>
        <v>1</v>
      </c>
      <c r="P18" s="45" t="n">
        <f aca="false">SUM(G18,J18,M18)</f>
        <v>556</v>
      </c>
    </row>
    <row r="19" s="31" customFormat="true" ht="19.5" hidden="false" customHeight="true" outlineLevel="0" collapsed="false">
      <c r="A19" s="31" t="s">
        <v>15</v>
      </c>
      <c r="B19" s="32"/>
      <c r="C19" s="42" t="s">
        <v>26</v>
      </c>
      <c r="D19" s="42"/>
      <c r="E19" s="46"/>
      <c r="F19" s="47"/>
      <c r="G19" s="48"/>
      <c r="H19" s="46" t="n">
        <v>1</v>
      </c>
      <c r="I19" s="47" t="n">
        <v>2</v>
      </c>
      <c r="J19" s="48" t="n">
        <v>714</v>
      </c>
      <c r="K19" s="46"/>
      <c r="L19" s="49"/>
      <c r="M19" s="50"/>
      <c r="N19" s="43" t="n">
        <f aca="false">SUM(E19,H19,K19)</f>
        <v>1</v>
      </c>
      <c r="O19" s="44" t="n">
        <f aca="false">SUM(F19,I19,L19)</f>
        <v>2</v>
      </c>
      <c r="P19" s="45" t="n">
        <f aca="false">SUM(G19,J19,M19)</f>
        <v>714</v>
      </c>
    </row>
    <row r="20" s="31" customFormat="true" ht="19.5" hidden="false" customHeight="true" outlineLevel="0" collapsed="false">
      <c r="A20" s="31" t="s">
        <v>15</v>
      </c>
      <c r="B20" s="32"/>
      <c r="C20" s="42" t="s">
        <v>27</v>
      </c>
      <c r="D20" s="42"/>
      <c r="E20" s="46"/>
      <c r="F20" s="47"/>
      <c r="G20" s="48"/>
      <c r="H20" s="46" t="n">
        <v>1</v>
      </c>
      <c r="I20" s="47" t="n">
        <v>5</v>
      </c>
      <c r="J20" s="48" t="n">
        <v>840</v>
      </c>
      <c r="K20" s="46"/>
      <c r="L20" s="49"/>
      <c r="M20" s="50"/>
      <c r="N20" s="43" t="n">
        <f aca="false">SUM(E20,H20,K20)</f>
        <v>1</v>
      </c>
      <c r="O20" s="44" t="n">
        <f aca="false">SUM(F20,I20,L20)</f>
        <v>5</v>
      </c>
      <c r="P20" s="45" t="n">
        <f aca="false">SUM(G20,J20,M20)</f>
        <v>840</v>
      </c>
    </row>
    <row r="21" s="31" customFormat="true" ht="19.5" hidden="false" customHeight="true" outlineLevel="0" collapsed="false">
      <c r="A21" s="31" t="s">
        <v>15</v>
      </c>
      <c r="B21" s="32"/>
      <c r="C21" s="42" t="s">
        <v>28</v>
      </c>
      <c r="D21" s="42"/>
      <c r="E21" s="46"/>
      <c r="F21" s="47"/>
      <c r="G21" s="48"/>
      <c r="H21" s="46" t="n">
        <v>1</v>
      </c>
      <c r="I21" s="47" t="n">
        <v>1</v>
      </c>
      <c r="J21" s="48" t="n">
        <v>1207</v>
      </c>
      <c r="K21" s="46"/>
      <c r="L21" s="49"/>
      <c r="M21" s="50"/>
      <c r="N21" s="43" t="n">
        <f aca="false">SUM(E21,H21,K21)</f>
        <v>1</v>
      </c>
      <c r="O21" s="44" t="n">
        <f aca="false">SUM(F21,I21,L21)</f>
        <v>1</v>
      </c>
      <c r="P21" s="45" t="n">
        <f aca="false">SUM(G21,J21,M21)</f>
        <v>1207</v>
      </c>
    </row>
    <row r="22" s="31" customFormat="true" ht="19.5" hidden="false" customHeight="true" outlineLevel="0" collapsed="false">
      <c r="A22" s="31" t="s">
        <v>15</v>
      </c>
      <c r="B22" s="32"/>
      <c r="C22" s="42" t="s">
        <v>29</v>
      </c>
      <c r="D22" s="42"/>
      <c r="E22" s="46"/>
      <c r="F22" s="47"/>
      <c r="G22" s="48"/>
      <c r="H22" s="46" t="n">
        <v>1</v>
      </c>
      <c r="I22" s="47" t="n">
        <v>50</v>
      </c>
      <c r="J22" s="48" t="n">
        <v>1575</v>
      </c>
      <c r="K22" s="46"/>
      <c r="L22" s="49"/>
      <c r="M22" s="50"/>
      <c r="N22" s="43" t="n">
        <f aca="false">SUM(E22,H22,K22)</f>
        <v>1</v>
      </c>
      <c r="O22" s="44" t="n">
        <f aca="false">SUM(F22,I22,L22)</f>
        <v>50</v>
      </c>
      <c r="P22" s="45" t="n">
        <f aca="false">SUM(G22,J22,M22)</f>
        <v>1575</v>
      </c>
    </row>
    <row r="23" s="31" customFormat="true" ht="19.5" hidden="false" customHeight="true" outlineLevel="0" collapsed="false">
      <c r="A23" s="31" t="s">
        <v>15</v>
      </c>
      <c r="B23" s="32"/>
      <c r="C23" s="42" t="s">
        <v>30</v>
      </c>
      <c r="D23" s="42"/>
      <c r="E23" s="46"/>
      <c r="F23" s="47"/>
      <c r="G23" s="48"/>
      <c r="H23" s="46" t="n">
        <v>1</v>
      </c>
      <c r="I23" s="47" t="n">
        <v>1</v>
      </c>
      <c r="J23" s="48" t="n">
        <v>2604</v>
      </c>
      <c r="K23" s="46"/>
      <c r="L23" s="49"/>
      <c r="M23" s="50"/>
      <c r="N23" s="43" t="n">
        <f aca="false">SUM(E23,H23,K23)</f>
        <v>1</v>
      </c>
      <c r="O23" s="44" t="n">
        <f aca="false">SUM(F23,I23,L23)</f>
        <v>1</v>
      </c>
      <c r="P23" s="45" t="n">
        <f aca="false">SUM(G23,J23,M23)</f>
        <v>2604</v>
      </c>
    </row>
    <row r="24" s="31" customFormat="true" ht="19.5" hidden="false" customHeight="true" outlineLevel="0" collapsed="false">
      <c r="A24" s="31" t="s">
        <v>15</v>
      </c>
      <c r="B24" s="32"/>
      <c r="C24" s="42" t="s">
        <v>31</v>
      </c>
      <c r="D24" s="42"/>
      <c r="E24" s="46"/>
      <c r="F24" s="47"/>
      <c r="G24" s="48"/>
      <c r="H24" s="46" t="n">
        <v>1</v>
      </c>
      <c r="I24" s="47" t="n">
        <v>1</v>
      </c>
      <c r="J24" s="48" t="n">
        <v>2215</v>
      </c>
      <c r="K24" s="46"/>
      <c r="L24" s="49"/>
      <c r="M24" s="50"/>
      <c r="N24" s="43" t="n">
        <f aca="false">SUM(E24,H24,K24)</f>
        <v>1</v>
      </c>
      <c r="O24" s="44" t="n">
        <f aca="false">SUM(F24,I24,L24)</f>
        <v>1</v>
      </c>
      <c r="P24" s="45" t="n">
        <f aca="false">SUM(G24,J24,M24)</f>
        <v>2215</v>
      </c>
    </row>
    <row r="25" s="31" customFormat="true" ht="19.5" hidden="false" customHeight="true" outlineLevel="0" collapsed="false">
      <c r="A25" s="31" t="s">
        <v>15</v>
      </c>
      <c r="B25" s="32"/>
      <c r="C25" s="42" t="s">
        <v>32</v>
      </c>
      <c r="D25" s="42"/>
      <c r="E25" s="46"/>
      <c r="F25" s="47"/>
      <c r="G25" s="48"/>
      <c r="H25" s="46" t="n">
        <v>1</v>
      </c>
      <c r="I25" s="47" t="n">
        <v>2</v>
      </c>
      <c r="J25" s="48" t="n">
        <v>189</v>
      </c>
      <c r="K25" s="46"/>
      <c r="L25" s="49"/>
      <c r="M25" s="50"/>
      <c r="N25" s="43" t="n">
        <f aca="false">SUM(E25,H25,K25)</f>
        <v>1</v>
      </c>
      <c r="O25" s="44" t="n">
        <f aca="false">SUM(F25,I25,L25)</f>
        <v>2</v>
      </c>
      <c r="P25" s="45" t="n">
        <f aca="false">SUM(G25,J25,M25)</f>
        <v>189</v>
      </c>
    </row>
    <row r="26" s="31" customFormat="true" ht="19.5" hidden="false" customHeight="true" outlineLevel="0" collapsed="false">
      <c r="A26" s="31" t="s">
        <v>15</v>
      </c>
      <c r="B26" s="32"/>
      <c r="C26" s="42" t="s">
        <v>33</v>
      </c>
      <c r="D26" s="42"/>
      <c r="E26" s="46"/>
      <c r="F26" s="47"/>
      <c r="G26" s="48"/>
      <c r="H26" s="46" t="n">
        <v>1</v>
      </c>
      <c r="I26" s="47" t="n">
        <v>1</v>
      </c>
      <c r="J26" s="48" t="n">
        <v>210</v>
      </c>
      <c r="K26" s="46"/>
      <c r="L26" s="49"/>
      <c r="M26" s="50"/>
      <c r="N26" s="43" t="n">
        <f aca="false">SUM(E26,H26,K26)</f>
        <v>1</v>
      </c>
      <c r="O26" s="44" t="n">
        <f aca="false">SUM(F26,I26,L26)</f>
        <v>1</v>
      </c>
      <c r="P26" s="45" t="n">
        <f aca="false">SUM(G26,J26,M26)</f>
        <v>210</v>
      </c>
    </row>
    <row r="27" s="31" customFormat="true" ht="19.5" hidden="false" customHeight="true" outlineLevel="0" collapsed="false">
      <c r="A27" s="31" t="s">
        <v>15</v>
      </c>
      <c r="B27" s="32"/>
      <c r="C27" s="42" t="s">
        <v>34</v>
      </c>
      <c r="D27" s="42"/>
      <c r="E27" s="46"/>
      <c r="F27" s="47"/>
      <c r="G27" s="48"/>
      <c r="H27" s="46" t="n">
        <v>1</v>
      </c>
      <c r="I27" s="47" t="n">
        <v>1</v>
      </c>
      <c r="J27" s="48" t="n">
        <f aca="false">378+1</f>
        <v>379</v>
      </c>
      <c r="K27" s="46"/>
      <c r="L27" s="49"/>
      <c r="M27" s="50"/>
      <c r="N27" s="43" t="n">
        <f aca="false">SUM(E27,H27,K27)</f>
        <v>1</v>
      </c>
      <c r="O27" s="44" t="n">
        <f aca="false">SUM(F27,I27,L27)</f>
        <v>1</v>
      </c>
      <c r="P27" s="45" t="n">
        <f aca="false">SUM(G27,J27,M27)</f>
        <v>379</v>
      </c>
    </row>
    <row r="28" s="31" customFormat="true" ht="19.5" hidden="false" customHeight="true" outlineLevel="0" collapsed="false">
      <c r="A28" s="31" t="s">
        <v>15</v>
      </c>
      <c r="B28" s="32"/>
      <c r="C28" s="42" t="s">
        <v>35</v>
      </c>
      <c r="D28" s="42"/>
      <c r="E28" s="34"/>
      <c r="F28" s="35"/>
      <c r="G28" s="36"/>
      <c r="H28" s="34" t="n">
        <v>1</v>
      </c>
      <c r="I28" s="35" t="n">
        <v>1</v>
      </c>
      <c r="J28" s="36" t="n">
        <f aca="false">903+1</f>
        <v>904</v>
      </c>
      <c r="K28" s="34"/>
      <c r="L28" s="37"/>
      <c r="M28" s="38"/>
      <c r="N28" s="43" t="n">
        <f aca="false">SUM(E28,H28,K28)</f>
        <v>1</v>
      </c>
      <c r="O28" s="44" t="n">
        <f aca="false">SUM(F28,I28,L28)</f>
        <v>1</v>
      </c>
      <c r="P28" s="45" t="n">
        <f aca="false">SUM(G28,J28,M28)</f>
        <v>904</v>
      </c>
    </row>
    <row r="29" s="31" customFormat="true" ht="19.5" hidden="false" customHeight="true" outlineLevel="0" collapsed="false">
      <c r="A29" s="31" t="s">
        <v>15</v>
      </c>
      <c r="B29" s="32"/>
      <c r="C29" s="42" t="s">
        <v>36</v>
      </c>
      <c r="D29" s="42"/>
      <c r="E29" s="34"/>
      <c r="F29" s="35"/>
      <c r="G29" s="36"/>
      <c r="H29" s="34" t="n">
        <v>1</v>
      </c>
      <c r="I29" s="35" t="n">
        <v>1</v>
      </c>
      <c r="J29" s="36" t="n">
        <v>546</v>
      </c>
      <c r="K29" s="34"/>
      <c r="L29" s="37"/>
      <c r="M29" s="38"/>
      <c r="N29" s="43" t="n">
        <f aca="false">SUM(E29,H29,K29)</f>
        <v>1</v>
      </c>
      <c r="O29" s="44" t="n">
        <f aca="false">SUM(F29,I29,L29)</f>
        <v>1</v>
      </c>
      <c r="P29" s="45" t="n">
        <f aca="false">SUM(G29,J29,M29)</f>
        <v>546</v>
      </c>
    </row>
    <row r="30" customFormat="false" ht="19.5" hidden="false" customHeight="true" outlineLevel="0" collapsed="false">
      <c r="A30" s="51" t="s">
        <v>37</v>
      </c>
      <c r="B30" s="32"/>
      <c r="C30" s="52" t="s">
        <v>38</v>
      </c>
      <c r="D30" s="52"/>
      <c r="E30" s="53"/>
      <c r="F30" s="54"/>
      <c r="G30" s="36"/>
      <c r="H30" s="53" t="n">
        <v>2</v>
      </c>
      <c r="I30" s="54" t="n">
        <v>22</v>
      </c>
      <c r="J30" s="36" t="n">
        <v>23625</v>
      </c>
      <c r="K30" s="53"/>
      <c r="L30" s="55"/>
      <c r="M30" s="38"/>
      <c r="N30" s="43" t="n">
        <f aca="false">SUM(E30,H30,K30)</f>
        <v>2</v>
      </c>
      <c r="O30" s="44" t="n">
        <f aca="false">SUM(F30,I30,L30)</f>
        <v>22</v>
      </c>
      <c r="P30" s="45" t="n">
        <f aca="false">SUM(G30,J30,M30)</f>
        <v>23625</v>
      </c>
    </row>
    <row r="31" customFormat="false" ht="20.25" hidden="false" customHeight="true" outlineLevel="0" collapsed="false">
      <c r="A31" s="51" t="s">
        <v>37</v>
      </c>
      <c r="B31" s="56"/>
      <c r="C31" s="42" t="s">
        <v>39</v>
      </c>
      <c r="D31" s="42"/>
      <c r="E31" s="57"/>
      <c r="F31" s="58"/>
      <c r="G31" s="48"/>
      <c r="H31" s="59"/>
      <c r="I31" s="60"/>
      <c r="J31" s="61"/>
      <c r="K31" s="57" t="n">
        <v>1</v>
      </c>
      <c r="L31" s="62" t="n">
        <v>2</v>
      </c>
      <c r="M31" s="50" t="n">
        <v>630</v>
      </c>
      <c r="N31" s="43" t="n">
        <f aca="false">SUM(E31,H31,K31)</f>
        <v>1</v>
      </c>
      <c r="O31" s="44" t="n">
        <f aca="false">SUM(F31,I31,L31)</f>
        <v>2</v>
      </c>
      <c r="P31" s="45" t="n">
        <f aca="false">SUM(G31,J31,M31)</f>
        <v>630</v>
      </c>
    </row>
    <row r="32" s="31" customFormat="true" ht="19.5" hidden="false" customHeight="true" outlineLevel="0" collapsed="false">
      <c r="A32" s="31" t="s">
        <v>40</v>
      </c>
      <c r="B32" s="56"/>
      <c r="C32" s="42" t="s">
        <v>39</v>
      </c>
      <c r="D32" s="42"/>
      <c r="E32" s="46"/>
      <c r="F32" s="47"/>
      <c r="G32" s="48"/>
      <c r="H32" s="46"/>
      <c r="I32" s="63"/>
      <c r="J32" s="36"/>
      <c r="K32" s="46" t="n">
        <v>1</v>
      </c>
      <c r="L32" s="49" t="n">
        <v>6</v>
      </c>
      <c r="M32" s="50" t="n">
        <v>1764</v>
      </c>
      <c r="N32" s="43" t="n">
        <f aca="false">SUM(E32,H32,K32)</f>
        <v>1</v>
      </c>
      <c r="O32" s="44" t="n">
        <f aca="false">SUM(F32,I32,L32)</f>
        <v>6</v>
      </c>
      <c r="P32" s="45" t="n">
        <f aca="false">SUM(G32,J32,M32)</f>
        <v>1764</v>
      </c>
    </row>
    <row r="33" s="31" customFormat="true" ht="19.5" hidden="false" customHeight="true" outlineLevel="0" collapsed="false">
      <c r="A33" s="31" t="s">
        <v>40</v>
      </c>
      <c r="B33" s="56"/>
      <c r="C33" s="42" t="s">
        <v>41</v>
      </c>
      <c r="D33" s="42"/>
      <c r="E33" s="46"/>
      <c r="F33" s="47"/>
      <c r="G33" s="48"/>
      <c r="H33" s="46"/>
      <c r="I33" s="63"/>
      <c r="J33" s="50"/>
      <c r="K33" s="46" t="n">
        <v>1</v>
      </c>
      <c r="L33" s="49" t="n">
        <v>1</v>
      </c>
      <c r="M33" s="50" t="n">
        <v>1008</v>
      </c>
      <c r="N33" s="43" t="n">
        <f aca="false">SUM(E33,H33,K33)</f>
        <v>1</v>
      </c>
      <c r="O33" s="44" t="n">
        <f aca="false">SUM(F33,I33,L33)</f>
        <v>1</v>
      </c>
      <c r="P33" s="45" t="n">
        <f aca="false">SUM(G33,J33,M33)</f>
        <v>1008</v>
      </c>
    </row>
    <row r="34" customFormat="false" ht="19.5" hidden="false" customHeight="true" outlineLevel="0" collapsed="false">
      <c r="A34" s="51" t="s">
        <v>42</v>
      </c>
      <c r="B34" s="56"/>
      <c r="C34" s="42" t="s">
        <v>43</v>
      </c>
      <c r="D34" s="42"/>
      <c r="E34" s="57"/>
      <c r="F34" s="58"/>
      <c r="G34" s="48"/>
      <c r="H34" s="57"/>
      <c r="I34" s="64"/>
      <c r="J34" s="50"/>
      <c r="K34" s="57" t="n">
        <v>1</v>
      </c>
      <c r="L34" s="62" t="n">
        <v>1</v>
      </c>
      <c r="M34" s="50" t="n">
        <v>1058</v>
      </c>
      <c r="N34" s="43" t="n">
        <f aca="false">SUM(E34,H34,K34)</f>
        <v>1</v>
      </c>
      <c r="O34" s="44" t="n">
        <f aca="false">SUM(F34,I34,L34)</f>
        <v>1</v>
      </c>
      <c r="P34" s="45" t="n">
        <f aca="false">SUM(G34,J34,M34)</f>
        <v>1058</v>
      </c>
    </row>
    <row r="35" customFormat="false" ht="19.5" hidden="false" customHeight="true" outlineLevel="0" collapsed="false">
      <c r="A35" s="51" t="s">
        <v>42</v>
      </c>
      <c r="B35" s="56"/>
      <c r="C35" s="42" t="s">
        <v>43</v>
      </c>
      <c r="D35" s="42"/>
      <c r="E35" s="57"/>
      <c r="F35" s="58"/>
      <c r="G35" s="48"/>
      <c r="H35" s="57"/>
      <c r="I35" s="64"/>
      <c r="J35" s="50"/>
      <c r="K35" s="57" t="n">
        <v>1</v>
      </c>
      <c r="L35" s="62" t="n">
        <v>1</v>
      </c>
      <c r="M35" s="50" t="n">
        <v>1588</v>
      </c>
      <c r="N35" s="43" t="n">
        <f aca="false">SUM(E35,H35,K35)</f>
        <v>1</v>
      </c>
      <c r="O35" s="44" t="n">
        <f aca="false">SUM(F35,I35,L35)</f>
        <v>1</v>
      </c>
      <c r="P35" s="45" t="n">
        <f aca="false">SUM(G35,J35,M35)</f>
        <v>1588</v>
      </c>
    </row>
    <row r="36" customFormat="false" ht="19.5" hidden="false" customHeight="true" outlineLevel="0" collapsed="false">
      <c r="A36" s="51" t="s">
        <v>42</v>
      </c>
      <c r="B36" s="56"/>
      <c r="C36" s="42" t="s">
        <v>44</v>
      </c>
      <c r="D36" s="42"/>
      <c r="E36" s="57"/>
      <c r="F36" s="58"/>
      <c r="G36" s="48"/>
      <c r="H36" s="57"/>
      <c r="I36" s="64"/>
      <c r="J36" s="50"/>
      <c r="K36" s="57" t="n">
        <v>1</v>
      </c>
      <c r="L36" s="62" t="n">
        <v>1</v>
      </c>
      <c r="M36" s="50" t="n">
        <v>687</v>
      </c>
      <c r="N36" s="43" t="n">
        <f aca="false">SUM(E36,H36,K36)</f>
        <v>1</v>
      </c>
      <c r="O36" s="44" t="n">
        <f aca="false">SUM(F36,I36,L36)</f>
        <v>1</v>
      </c>
      <c r="P36" s="45" t="n">
        <f aca="false">SUM(G36,J36,M36)</f>
        <v>687</v>
      </c>
    </row>
    <row r="37" customFormat="false" ht="19.5" hidden="false" customHeight="true" outlineLevel="0" collapsed="false">
      <c r="A37" s="51" t="s">
        <v>42</v>
      </c>
      <c r="B37" s="56"/>
      <c r="C37" s="42" t="s">
        <v>43</v>
      </c>
      <c r="D37" s="42"/>
      <c r="E37" s="57"/>
      <c r="F37" s="58"/>
      <c r="G37" s="48"/>
      <c r="H37" s="57"/>
      <c r="I37" s="64"/>
      <c r="J37" s="50"/>
      <c r="K37" s="57" t="n">
        <v>1</v>
      </c>
      <c r="L37" s="62" t="n">
        <v>1</v>
      </c>
      <c r="M37" s="50" t="n">
        <v>1159</v>
      </c>
      <c r="N37" s="43" t="n">
        <f aca="false">SUM(E37,H37,K37)</f>
        <v>1</v>
      </c>
      <c r="O37" s="44" t="n">
        <f aca="false">SUM(F37,I37,L37)</f>
        <v>1</v>
      </c>
      <c r="P37" s="45" t="n">
        <f aca="false">SUM(G37,J37,M37)</f>
        <v>1159</v>
      </c>
    </row>
    <row r="38" customFormat="false" ht="19.5" hidden="false" customHeight="true" outlineLevel="0" collapsed="false">
      <c r="A38" s="51" t="s">
        <v>42</v>
      </c>
      <c r="B38" s="56"/>
      <c r="C38" s="42" t="s">
        <v>43</v>
      </c>
      <c r="D38" s="42"/>
      <c r="E38" s="57"/>
      <c r="F38" s="58"/>
      <c r="G38" s="48"/>
      <c r="H38" s="57"/>
      <c r="I38" s="64"/>
      <c r="J38" s="50"/>
      <c r="K38" s="57" t="n">
        <v>1</v>
      </c>
      <c r="L38" s="62" t="n">
        <v>1</v>
      </c>
      <c r="M38" s="50" t="n">
        <v>1095</v>
      </c>
      <c r="N38" s="43" t="n">
        <f aca="false">SUM(E38,H38,K38)</f>
        <v>1</v>
      </c>
      <c r="O38" s="44" t="n">
        <f aca="false">SUM(F38,I38,L38)</f>
        <v>1</v>
      </c>
      <c r="P38" s="45" t="n">
        <f aca="false">SUM(G38,J38,M38)</f>
        <v>1095</v>
      </c>
    </row>
    <row r="39" customFormat="false" ht="19.5" hidden="false" customHeight="true" outlineLevel="0" collapsed="false">
      <c r="A39" s="51" t="s">
        <v>42</v>
      </c>
      <c r="B39" s="56"/>
      <c r="C39" s="42" t="s">
        <v>45</v>
      </c>
      <c r="D39" s="42"/>
      <c r="E39" s="57"/>
      <c r="F39" s="58"/>
      <c r="G39" s="48"/>
      <c r="H39" s="57"/>
      <c r="I39" s="64"/>
      <c r="J39" s="50"/>
      <c r="K39" s="57" t="n">
        <v>1</v>
      </c>
      <c r="L39" s="62" t="n">
        <v>20</v>
      </c>
      <c r="M39" s="50" t="n">
        <v>29400</v>
      </c>
      <c r="N39" s="43" t="n">
        <f aca="false">SUM(E39,H39,K39)</f>
        <v>1</v>
      </c>
      <c r="O39" s="44" t="n">
        <f aca="false">SUM(F39,I39,L39)</f>
        <v>20</v>
      </c>
      <c r="P39" s="45" t="n">
        <f aca="false">SUM(G39,J39,M39)</f>
        <v>29400</v>
      </c>
    </row>
    <row r="40" customFormat="false" ht="19.5" hidden="false" customHeight="true" outlineLevel="0" collapsed="false">
      <c r="A40" s="51" t="s">
        <v>42</v>
      </c>
      <c r="B40" s="56"/>
      <c r="C40" s="42" t="s">
        <v>46</v>
      </c>
      <c r="D40" s="42"/>
      <c r="E40" s="57"/>
      <c r="F40" s="58"/>
      <c r="G40" s="48"/>
      <c r="H40" s="57"/>
      <c r="I40" s="64"/>
      <c r="J40" s="50"/>
      <c r="K40" s="57" t="n">
        <v>1</v>
      </c>
      <c r="L40" s="62" t="n">
        <v>10</v>
      </c>
      <c r="M40" s="50" t="n">
        <v>1575</v>
      </c>
      <c r="N40" s="43" t="n">
        <f aca="false">SUM(E40,H40,K40)</f>
        <v>1</v>
      </c>
      <c r="O40" s="44" t="n">
        <f aca="false">SUM(F40,I40,L40)</f>
        <v>10</v>
      </c>
      <c r="P40" s="45" t="n">
        <f aca="false">SUM(G40,J40,M40)</f>
        <v>1575</v>
      </c>
    </row>
    <row r="41" customFormat="false" ht="19.5" hidden="false" customHeight="true" outlineLevel="0" collapsed="false">
      <c r="A41" s="51" t="s">
        <v>42</v>
      </c>
      <c r="B41" s="56"/>
      <c r="C41" s="42" t="s">
        <v>47</v>
      </c>
      <c r="D41" s="42"/>
      <c r="E41" s="57"/>
      <c r="F41" s="58"/>
      <c r="G41" s="48"/>
      <c r="H41" s="57"/>
      <c r="I41" s="64"/>
      <c r="J41" s="50"/>
      <c r="K41" s="57" t="n">
        <v>1</v>
      </c>
      <c r="L41" s="62" t="n">
        <v>1</v>
      </c>
      <c r="M41" s="50" t="n">
        <v>6510</v>
      </c>
      <c r="N41" s="43" t="n">
        <f aca="false">SUM(E41,H41,K41)</f>
        <v>1</v>
      </c>
      <c r="O41" s="44" t="n">
        <f aca="false">SUM(F41,I41,L41)</f>
        <v>1</v>
      </c>
      <c r="P41" s="45" t="n">
        <f aca="false">SUM(G41,J41,M41)</f>
        <v>6510</v>
      </c>
    </row>
    <row r="42" customFormat="false" ht="19.5" hidden="false" customHeight="true" outlineLevel="0" collapsed="false">
      <c r="A42" s="51" t="s">
        <v>42</v>
      </c>
      <c r="B42" s="56"/>
      <c r="C42" s="42" t="s">
        <v>48</v>
      </c>
      <c r="D42" s="42"/>
      <c r="E42" s="57"/>
      <c r="F42" s="58"/>
      <c r="G42" s="48"/>
      <c r="H42" s="57"/>
      <c r="I42" s="64"/>
      <c r="J42" s="50"/>
      <c r="K42" s="57" t="n">
        <v>1</v>
      </c>
      <c r="L42" s="62" t="n">
        <v>42</v>
      </c>
      <c r="M42" s="50" t="n">
        <v>30870</v>
      </c>
      <c r="N42" s="43" t="n">
        <f aca="false">SUM(E42,H42,K42)</f>
        <v>1</v>
      </c>
      <c r="O42" s="44" t="n">
        <f aca="false">SUM(F42,I42,L42)</f>
        <v>42</v>
      </c>
      <c r="P42" s="45" t="n">
        <f aca="false">SUM(G42,J42,M42)</f>
        <v>30870</v>
      </c>
    </row>
    <row r="43" customFormat="false" ht="19.5" hidden="false" customHeight="true" outlineLevel="0" collapsed="false">
      <c r="A43" s="51" t="s">
        <v>42</v>
      </c>
      <c r="B43" s="56"/>
      <c r="C43" s="42" t="s">
        <v>49</v>
      </c>
      <c r="D43" s="42"/>
      <c r="E43" s="57"/>
      <c r="F43" s="58"/>
      <c r="G43" s="48"/>
      <c r="H43" s="57"/>
      <c r="I43" s="64"/>
      <c r="J43" s="50"/>
      <c r="K43" s="57" t="n">
        <v>1</v>
      </c>
      <c r="L43" s="62" t="n">
        <v>5</v>
      </c>
      <c r="M43" s="50" t="n">
        <v>3150</v>
      </c>
      <c r="N43" s="43" t="n">
        <f aca="false">SUM(E43,H43,K43)</f>
        <v>1</v>
      </c>
      <c r="O43" s="44" t="n">
        <f aca="false">SUM(F43,I43,L43)</f>
        <v>5</v>
      </c>
      <c r="P43" s="45" t="n">
        <f aca="false">SUM(G43,J43,M43)</f>
        <v>3150</v>
      </c>
    </row>
    <row r="44" customFormat="false" ht="19.5" hidden="false" customHeight="true" outlineLevel="0" collapsed="false">
      <c r="A44" s="51" t="s">
        <v>42</v>
      </c>
      <c r="B44" s="56"/>
      <c r="C44" s="42" t="s">
        <v>50</v>
      </c>
      <c r="D44" s="42"/>
      <c r="E44" s="57"/>
      <c r="F44" s="58"/>
      <c r="G44" s="48"/>
      <c r="H44" s="57"/>
      <c r="I44" s="64"/>
      <c r="J44" s="50"/>
      <c r="K44" s="57" t="n">
        <v>1</v>
      </c>
      <c r="L44" s="62" t="n">
        <v>8</v>
      </c>
      <c r="M44" s="50" t="n">
        <v>5040</v>
      </c>
      <c r="N44" s="43" t="n">
        <f aca="false">SUM(E44,H44,K44)</f>
        <v>1</v>
      </c>
      <c r="O44" s="44" t="n">
        <f aca="false">SUM(F44,I44,L44)</f>
        <v>8</v>
      </c>
      <c r="P44" s="45" t="n">
        <f aca="false">SUM(G44,J44,M44)</f>
        <v>5040</v>
      </c>
    </row>
    <row r="45" customFormat="false" ht="19.5" hidden="false" customHeight="true" outlineLevel="0" collapsed="false">
      <c r="A45" s="51" t="s">
        <v>42</v>
      </c>
      <c r="B45" s="56"/>
      <c r="C45" s="42" t="s">
        <v>45</v>
      </c>
      <c r="D45" s="42"/>
      <c r="E45" s="57"/>
      <c r="F45" s="58"/>
      <c r="G45" s="48"/>
      <c r="H45" s="57"/>
      <c r="I45" s="64"/>
      <c r="J45" s="50"/>
      <c r="K45" s="57" t="n">
        <v>1</v>
      </c>
      <c r="L45" s="62" t="n">
        <v>7</v>
      </c>
      <c r="M45" s="50" t="n">
        <v>8820</v>
      </c>
      <c r="N45" s="43" t="n">
        <f aca="false">SUM(E45,H45,K45)</f>
        <v>1</v>
      </c>
      <c r="O45" s="44" t="n">
        <f aca="false">SUM(F45,I45,L45)</f>
        <v>7</v>
      </c>
      <c r="P45" s="45" t="n">
        <f aca="false">SUM(G45,J45,M45)</f>
        <v>8820</v>
      </c>
    </row>
    <row r="46" customFormat="false" ht="19.5" hidden="false" customHeight="true" outlineLevel="0" collapsed="false">
      <c r="A46" s="51" t="s">
        <v>42</v>
      </c>
      <c r="B46" s="56"/>
      <c r="C46" s="42" t="s">
        <v>51</v>
      </c>
      <c r="D46" s="42"/>
      <c r="E46" s="57"/>
      <c r="F46" s="58"/>
      <c r="G46" s="48"/>
      <c r="H46" s="57"/>
      <c r="I46" s="64"/>
      <c r="J46" s="50"/>
      <c r="K46" s="57" t="n">
        <v>1</v>
      </c>
      <c r="L46" s="62" t="n">
        <v>6</v>
      </c>
      <c r="M46" s="50" t="n">
        <v>1260</v>
      </c>
      <c r="N46" s="43" t="n">
        <f aca="false">SUM(E46,H46,K46)</f>
        <v>1</v>
      </c>
      <c r="O46" s="44" t="n">
        <f aca="false">SUM(F46,I46,L46)</f>
        <v>6</v>
      </c>
      <c r="P46" s="45" t="n">
        <f aca="false">SUM(G46,J46,M46)</f>
        <v>1260</v>
      </c>
    </row>
    <row r="47" customFormat="false" ht="19.5" hidden="false" customHeight="true" outlineLevel="0" collapsed="false">
      <c r="A47" s="51" t="s">
        <v>42</v>
      </c>
      <c r="B47" s="56"/>
      <c r="C47" s="42" t="s">
        <v>45</v>
      </c>
      <c r="D47" s="42"/>
      <c r="E47" s="57"/>
      <c r="F47" s="58"/>
      <c r="G47" s="48"/>
      <c r="H47" s="57"/>
      <c r="I47" s="64"/>
      <c r="J47" s="50"/>
      <c r="K47" s="57" t="n">
        <v>1</v>
      </c>
      <c r="L47" s="62" t="n">
        <v>12</v>
      </c>
      <c r="M47" s="50" t="n">
        <v>15120</v>
      </c>
      <c r="N47" s="43" t="n">
        <f aca="false">SUM(E47,H47,K47)</f>
        <v>1</v>
      </c>
      <c r="O47" s="44" t="n">
        <f aca="false">SUM(F47,I47,L47)</f>
        <v>12</v>
      </c>
      <c r="P47" s="45" t="n">
        <f aca="false">SUM(G47,J47,M47)</f>
        <v>15120</v>
      </c>
    </row>
    <row r="48" customFormat="false" ht="19.5" hidden="false" customHeight="true" outlineLevel="0" collapsed="false">
      <c r="A48" s="51" t="s">
        <v>42</v>
      </c>
      <c r="B48" s="56"/>
      <c r="C48" s="42" t="s">
        <v>52</v>
      </c>
      <c r="D48" s="42"/>
      <c r="E48" s="57"/>
      <c r="F48" s="58"/>
      <c r="G48" s="48"/>
      <c r="H48" s="57"/>
      <c r="I48" s="64"/>
      <c r="J48" s="50"/>
      <c r="K48" s="57" t="n">
        <v>1</v>
      </c>
      <c r="L48" s="62" t="n">
        <v>1</v>
      </c>
      <c r="M48" s="50" t="n">
        <v>1260</v>
      </c>
      <c r="N48" s="43" t="n">
        <f aca="false">SUM(E48,H48,K48)</f>
        <v>1</v>
      </c>
      <c r="O48" s="44" t="n">
        <f aca="false">SUM(F48,I48,L48)</f>
        <v>1</v>
      </c>
      <c r="P48" s="45" t="n">
        <f aca="false">SUM(G48,J48,M48)</f>
        <v>1260</v>
      </c>
    </row>
    <row r="49" customFormat="false" ht="19.5" hidden="false" customHeight="true" outlineLevel="0" collapsed="false">
      <c r="A49" s="51" t="s">
        <v>42</v>
      </c>
      <c r="B49" s="56"/>
      <c r="C49" s="65" t="s">
        <v>53</v>
      </c>
      <c r="D49" s="65"/>
      <c r="E49" s="57"/>
      <c r="F49" s="58"/>
      <c r="G49" s="48"/>
      <c r="H49" s="57"/>
      <c r="I49" s="64"/>
      <c r="J49" s="50"/>
      <c r="K49" s="57" t="n">
        <v>1</v>
      </c>
      <c r="L49" s="62" t="n">
        <v>2664</v>
      </c>
      <c r="M49" s="50" t="n">
        <v>55944</v>
      </c>
      <c r="N49" s="43" t="n">
        <f aca="false">SUM(E49,H49,K49)</f>
        <v>1</v>
      </c>
      <c r="O49" s="44" t="n">
        <f aca="false">SUM(F49,I49,L49)</f>
        <v>2664</v>
      </c>
      <c r="P49" s="45" t="n">
        <f aca="false">SUM(G49,J49,M49)</f>
        <v>55944</v>
      </c>
    </row>
    <row r="50" customFormat="false" ht="19.5" hidden="false" customHeight="true" outlineLevel="0" collapsed="false">
      <c r="A50" s="51" t="s">
        <v>42</v>
      </c>
      <c r="B50" s="56"/>
      <c r="C50" s="42" t="s">
        <v>54</v>
      </c>
      <c r="D50" s="42"/>
      <c r="E50" s="57"/>
      <c r="F50" s="58"/>
      <c r="G50" s="48"/>
      <c r="H50" s="57"/>
      <c r="I50" s="64"/>
      <c r="J50" s="50"/>
      <c r="K50" s="57" t="n">
        <v>1</v>
      </c>
      <c r="L50" s="62" t="n">
        <v>1332</v>
      </c>
      <c r="M50" s="50" t="n">
        <v>111888</v>
      </c>
      <c r="N50" s="43" t="n">
        <f aca="false">SUM(E50,H50,K50)</f>
        <v>1</v>
      </c>
      <c r="O50" s="44" t="n">
        <f aca="false">SUM(F50,I50,L50)</f>
        <v>1332</v>
      </c>
      <c r="P50" s="45" t="n">
        <f aca="false">SUM(G50,J50,M50)</f>
        <v>111888</v>
      </c>
    </row>
    <row r="51" customFormat="false" ht="19.5" hidden="false" customHeight="true" outlineLevel="0" collapsed="false">
      <c r="A51" s="51" t="s">
        <v>42</v>
      </c>
      <c r="B51" s="66"/>
      <c r="C51" s="67" t="s">
        <v>55</v>
      </c>
      <c r="D51" s="67"/>
      <c r="E51" s="68"/>
      <c r="F51" s="69"/>
      <c r="G51" s="70"/>
      <c r="H51" s="68"/>
      <c r="I51" s="71"/>
      <c r="J51" s="72"/>
      <c r="K51" s="68" t="n">
        <v>1</v>
      </c>
      <c r="L51" s="73" t="n">
        <v>8</v>
      </c>
      <c r="M51" s="72" t="n">
        <v>37800</v>
      </c>
      <c r="N51" s="43" t="n">
        <f aca="false">SUM(E51,H51,K51)</f>
        <v>1</v>
      </c>
      <c r="O51" s="44" t="n">
        <f aca="false">SUM(F51,I51,L51)</f>
        <v>8</v>
      </c>
      <c r="P51" s="45" t="n">
        <f aca="false">SUM(G51,J51,M51)</f>
        <v>37800</v>
      </c>
    </row>
    <row r="52" customFormat="false" ht="19.5" hidden="false" customHeight="true" outlineLevel="0" collapsed="false">
      <c r="A52" s="51" t="s">
        <v>42</v>
      </c>
      <c r="B52" s="56"/>
      <c r="C52" s="65" t="s">
        <v>56</v>
      </c>
      <c r="D52" s="65"/>
      <c r="E52" s="57"/>
      <c r="F52" s="58"/>
      <c r="G52" s="48"/>
      <c r="H52" s="57"/>
      <c r="I52" s="64"/>
      <c r="J52" s="50"/>
      <c r="K52" s="57" t="n">
        <v>1</v>
      </c>
      <c r="L52" s="62" t="n">
        <v>832</v>
      </c>
      <c r="M52" s="50" t="n">
        <v>17472</v>
      </c>
      <c r="N52" s="43" t="n">
        <f aca="false">SUM(E52,H52,K52)</f>
        <v>1</v>
      </c>
      <c r="O52" s="44" t="n">
        <f aca="false">SUM(F52,I52,L52)</f>
        <v>832</v>
      </c>
      <c r="P52" s="45" t="n">
        <f aca="false">SUM(G52,J52,M52)</f>
        <v>17472</v>
      </c>
    </row>
    <row r="53" customFormat="false" ht="19.5" hidden="false" customHeight="true" outlineLevel="0" collapsed="false">
      <c r="A53" s="51" t="s">
        <v>42</v>
      </c>
      <c r="B53" s="66"/>
      <c r="C53" s="42" t="s">
        <v>57</v>
      </c>
      <c r="D53" s="42"/>
      <c r="E53" s="57"/>
      <c r="F53" s="58"/>
      <c r="G53" s="48"/>
      <c r="H53" s="57"/>
      <c r="I53" s="64"/>
      <c r="J53" s="50"/>
      <c r="K53" s="57" t="n">
        <v>1</v>
      </c>
      <c r="L53" s="62" t="n">
        <v>40</v>
      </c>
      <c r="M53" s="50" t="n">
        <v>1260</v>
      </c>
      <c r="N53" s="43" t="n">
        <f aca="false">SUM(E53,H53,K53)</f>
        <v>1</v>
      </c>
      <c r="O53" s="44" t="n">
        <f aca="false">SUM(F53,I53,L53)</f>
        <v>40</v>
      </c>
      <c r="P53" s="45" t="n">
        <f aca="false">SUM(G53,J53,M53)</f>
        <v>1260</v>
      </c>
    </row>
    <row r="54" customFormat="false" ht="19.5" hidden="false" customHeight="true" outlineLevel="0" collapsed="false">
      <c r="A54" s="51" t="s">
        <v>42</v>
      </c>
      <c r="B54" s="66"/>
      <c r="C54" s="42" t="s">
        <v>58</v>
      </c>
      <c r="D54" s="42"/>
      <c r="E54" s="57"/>
      <c r="F54" s="58"/>
      <c r="G54" s="48"/>
      <c r="H54" s="57"/>
      <c r="I54" s="64"/>
      <c r="J54" s="50"/>
      <c r="K54" s="57" t="n">
        <v>1</v>
      </c>
      <c r="L54" s="62" t="n">
        <v>132</v>
      </c>
      <c r="M54" s="50" t="n">
        <v>22176</v>
      </c>
      <c r="N54" s="43" t="n">
        <f aca="false">SUM(E54,H54,K54)</f>
        <v>1</v>
      </c>
      <c r="O54" s="44" t="n">
        <f aca="false">SUM(F54,I54,L54)</f>
        <v>132</v>
      </c>
      <c r="P54" s="45" t="n">
        <f aca="false">SUM(G54,J54,M54)</f>
        <v>22176</v>
      </c>
    </row>
    <row r="55" customFormat="false" ht="19.5" hidden="false" customHeight="true" outlineLevel="0" collapsed="false">
      <c r="A55" s="51" t="s">
        <v>59</v>
      </c>
      <c r="B55" s="66"/>
      <c r="C55" s="67" t="s">
        <v>60</v>
      </c>
      <c r="D55" s="67"/>
      <c r="E55" s="68"/>
      <c r="F55" s="69"/>
      <c r="G55" s="70"/>
      <c r="H55" s="68"/>
      <c r="I55" s="71"/>
      <c r="J55" s="72"/>
      <c r="K55" s="68" t="n">
        <v>1</v>
      </c>
      <c r="L55" s="73" t="n">
        <v>1</v>
      </c>
      <c r="M55" s="72" t="n">
        <v>1050</v>
      </c>
      <c r="N55" s="43" t="n">
        <f aca="false">SUM(E55,H55,K55)</f>
        <v>1</v>
      </c>
      <c r="O55" s="44" t="n">
        <f aca="false">SUM(F55,I55,L55)</f>
        <v>1</v>
      </c>
      <c r="P55" s="45" t="n">
        <f aca="false">SUM(G55,J55,M55)</f>
        <v>1050</v>
      </c>
    </row>
    <row r="56" customFormat="false" ht="19.5" hidden="false" customHeight="true" outlineLevel="0" collapsed="false">
      <c r="A56" s="51" t="s">
        <v>61</v>
      </c>
      <c r="B56" s="74"/>
      <c r="C56" s="75" t="s">
        <v>62</v>
      </c>
      <c r="D56" s="75"/>
      <c r="E56" s="68"/>
      <c r="F56" s="69"/>
      <c r="G56" s="70"/>
      <c r="H56" s="68"/>
      <c r="I56" s="71"/>
      <c r="J56" s="72"/>
      <c r="K56" s="68" t="n">
        <v>1</v>
      </c>
      <c r="L56" s="73" t="n">
        <v>50</v>
      </c>
      <c r="M56" s="72" t="n">
        <v>8400</v>
      </c>
      <c r="N56" s="43" t="n">
        <f aca="false">SUM(E56,H56,K56)</f>
        <v>1</v>
      </c>
      <c r="O56" s="44" t="n">
        <f aca="false">SUM(F56,I56,L56)</f>
        <v>50</v>
      </c>
      <c r="P56" s="45" t="n">
        <f aca="false">SUM(G56,J56,M56)</f>
        <v>8400</v>
      </c>
    </row>
    <row r="57" customFormat="false" ht="19.5" hidden="false" customHeight="true" outlineLevel="0" collapsed="false">
      <c r="A57" s="51" t="s">
        <v>61</v>
      </c>
      <c r="B57" s="74"/>
      <c r="C57" s="75" t="s">
        <v>63</v>
      </c>
      <c r="D57" s="75"/>
      <c r="E57" s="57"/>
      <c r="F57" s="58"/>
      <c r="G57" s="48"/>
      <c r="H57" s="57"/>
      <c r="I57" s="64"/>
      <c r="J57" s="50"/>
      <c r="K57" s="57" t="n">
        <v>1</v>
      </c>
      <c r="L57" s="62" t="n">
        <v>340</v>
      </c>
      <c r="M57" s="50" t="n">
        <v>17850</v>
      </c>
      <c r="N57" s="43" t="n">
        <f aca="false">SUM(E57,H57,K57)</f>
        <v>1</v>
      </c>
      <c r="O57" s="44" t="n">
        <f aca="false">SUM(F57,I57,L57)</f>
        <v>340</v>
      </c>
      <c r="P57" s="45" t="n">
        <f aca="false">SUM(G57,J57,M57)</f>
        <v>17850</v>
      </c>
    </row>
    <row r="58" customFormat="false" ht="19.5" hidden="false" customHeight="true" outlineLevel="0" collapsed="false">
      <c r="A58" s="51" t="s">
        <v>61</v>
      </c>
      <c r="B58" s="74"/>
      <c r="C58" s="75" t="s">
        <v>64</v>
      </c>
      <c r="D58" s="75"/>
      <c r="E58" s="57"/>
      <c r="F58" s="58"/>
      <c r="G58" s="48"/>
      <c r="H58" s="57"/>
      <c r="I58" s="64"/>
      <c r="J58" s="50"/>
      <c r="K58" s="57" t="n">
        <v>1</v>
      </c>
      <c r="L58" s="62" t="n">
        <v>40</v>
      </c>
      <c r="M58" s="50" t="n">
        <v>4200</v>
      </c>
      <c r="N58" s="43" t="n">
        <f aca="false">SUM(E58,H58,K58)</f>
        <v>1</v>
      </c>
      <c r="O58" s="44" t="n">
        <f aca="false">SUM(F58,I58,L58)</f>
        <v>40</v>
      </c>
      <c r="P58" s="45" t="n">
        <f aca="false">SUM(G58,J58,M58)</f>
        <v>4200</v>
      </c>
    </row>
    <row r="59" customFormat="false" ht="19.5" hidden="false" customHeight="true" outlineLevel="0" collapsed="false">
      <c r="A59" s="51" t="s">
        <v>61</v>
      </c>
      <c r="B59" s="74"/>
      <c r="C59" s="76" t="s">
        <v>65</v>
      </c>
      <c r="D59" s="76"/>
      <c r="E59" s="77"/>
      <c r="F59" s="78"/>
      <c r="G59" s="79"/>
      <c r="H59" s="77"/>
      <c r="I59" s="80"/>
      <c r="J59" s="81"/>
      <c r="K59" s="77" t="n">
        <v>1</v>
      </c>
      <c r="L59" s="82" t="n">
        <v>30</v>
      </c>
      <c r="M59" s="81" t="n">
        <v>31</v>
      </c>
      <c r="N59" s="43" t="n">
        <f aca="false">SUM(E59,H59,K59)</f>
        <v>1</v>
      </c>
      <c r="O59" s="44" t="n">
        <f aca="false">SUM(F59,I59,L59)</f>
        <v>30</v>
      </c>
      <c r="P59" s="45" t="n">
        <f aca="false">SUM(G59,J59,M59)</f>
        <v>31</v>
      </c>
    </row>
    <row r="60" customFormat="false" ht="19.5" hidden="false" customHeight="true" outlineLevel="0" collapsed="false">
      <c r="A60" s="51" t="s">
        <v>61</v>
      </c>
      <c r="B60" s="74"/>
      <c r="C60" s="42" t="s">
        <v>66</v>
      </c>
      <c r="D60" s="42"/>
      <c r="E60" s="68"/>
      <c r="F60" s="69"/>
      <c r="G60" s="70"/>
      <c r="H60" s="68"/>
      <c r="I60" s="71"/>
      <c r="J60" s="72"/>
      <c r="K60" s="68" t="n">
        <v>1</v>
      </c>
      <c r="L60" s="73" t="n">
        <v>588</v>
      </c>
      <c r="M60" s="72" t="n">
        <v>6174</v>
      </c>
      <c r="N60" s="43" t="n">
        <f aca="false">SUM(E60,H60,K60)</f>
        <v>1</v>
      </c>
      <c r="O60" s="44" t="n">
        <f aca="false">SUM(F60,I60,L60)</f>
        <v>588</v>
      </c>
      <c r="P60" s="45" t="n">
        <f aca="false">SUM(G60,J60,M60)</f>
        <v>6174</v>
      </c>
    </row>
    <row r="61" customFormat="false" ht="19.5" hidden="false" customHeight="true" outlineLevel="0" collapsed="false">
      <c r="A61" s="51" t="s">
        <v>61</v>
      </c>
      <c r="B61" s="74"/>
      <c r="C61" s="42" t="s">
        <v>67</v>
      </c>
      <c r="D61" s="42"/>
      <c r="E61" s="68"/>
      <c r="F61" s="69"/>
      <c r="G61" s="70"/>
      <c r="H61" s="68"/>
      <c r="I61" s="71"/>
      <c r="J61" s="72"/>
      <c r="K61" s="68" t="n">
        <v>1</v>
      </c>
      <c r="L61" s="73" t="n">
        <v>157</v>
      </c>
      <c r="M61" s="72" t="n">
        <v>6594</v>
      </c>
      <c r="N61" s="43" t="n">
        <f aca="false">SUM(E61,H61,K61)</f>
        <v>1</v>
      </c>
      <c r="O61" s="44" t="n">
        <f aca="false">SUM(F61,I61,L61)</f>
        <v>157</v>
      </c>
      <c r="P61" s="45" t="n">
        <f aca="false">SUM(G61,J61,M61)</f>
        <v>6594</v>
      </c>
    </row>
    <row r="62" customFormat="false" ht="19.5" hidden="false" customHeight="true" outlineLevel="0" collapsed="false">
      <c r="A62" s="51" t="s">
        <v>61</v>
      </c>
      <c r="B62" s="74"/>
      <c r="C62" s="42" t="s">
        <v>68</v>
      </c>
      <c r="D62" s="42"/>
      <c r="E62" s="68"/>
      <c r="F62" s="69"/>
      <c r="G62" s="70"/>
      <c r="H62" s="68"/>
      <c r="I62" s="71"/>
      <c r="J62" s="72"/>
      <c r="K62" s="68" t="n">
        <v>1</v>
      </c>
      <c r="L62" s="73"/>
      <c r="M62" s="72" t="n">
        <v>252</v>
      </c>
      <c r="N62" s="43" t="n">
        <f aca="false">SUM(E62,H62,K62)</f>
        <v>1</v>
      </c>
      <c r="O62" s="44" t="n">
        <f aca="false">SUM(F62,I62,L62)</f>
        <v>0</v>
      </c>
      <c r="P62" s="45" t="n">
        <f aca="false">SUM(G62,J62,M62)</f>
        <v>252</v>
      </c>
    </row>
    <row r="63" customFormat="false" ht="19.5" hidden="false" customHeight="true" outlineLevel="0" collapsed="false">
      <c r="A63" s="51" t="s">
        <v>61</v>
      </c>
      <c r="B63" s="74"/>
      <c r="C63" s="75" t="s">
        <v>69</v>
      </c>
      <c r="D63" s="75"/>
      <c r="E63" s="68"/>
      <c r="F63" s="69"/>
      <c r="G63" s="70"/>
      <c r="H63" s="68"/>
      <c r="I63" s="71"/>
      <c r="J63" s="72"/>
      <c r="K63" s="68" t="n">
        <v>1</v>
      </c>
      <c r="L63" s="73" t="n">
        <v>1</v>
      </c>
      <c r="M63" s="72" t="n">
        <v>630</v>
      </c>
      <c r="N63" s="43" t="n">
        <f aca="false">SUM(E63,H63,K63)</f>
        <v>1</v>
      </c>
      <c r="O63" s="44" t="n">
        <f aca="false">SUM(F63,I63,L63)</f>
        <v>1</v>
      </c>
      <c r="P63" s="45" t="n">
        <f aca="false">SUM(G63,J63,M63)</f>
        <v>630</v>
      </c>
    </row>
    <row r="64" customFormat="false" ht="19.5" hidden="false" customHeight="true" outlineLevel="0" collapsed="false">
      <c r="A64" s="51" t="s">
        <v>61</v>
      </c>
      <c r="B64" s="74"/>
      <c r="C64" s="65" t="s">
        <v>70</v>
      </c>
      <c r="D64" s="65"/>
      <c r="E64" s="68"/>
      <c r="F64" s="69"/>
      <c r="G64" s="70"/>
      <c r="H64" s="68"/>
      <c r="I64" s="71"/>
      <c r="J64" s="72"/>
      <c r="K64" s="68" t="n">
        <v>1</v>
      </c>
      <c r="L64" s="73" t="n">
        <v>20</v>
      </c>
      <c r="M64" s="72" t="n">
        <v>6300</v>
      </c>
      <c r="N64" s="43" t="n">
        <f aca="false">SUM(E64,H64,K64)</f>
        <v>1</v>
      </c>
      <c r="O64" s="44" t="n">
        <f aca="false">SUM(F64,I64,L64)</f>
        <v>20</v>
      </c>
      <c r="P64" s="45" t="n">
        <f aca="false">SUM(G64,J64,M64)</f>
        <v>6300</v>
      </c>
    </row>
    <row r="65" customFormat="false" ht="19.5" hidden="false" customHeight="true" outlineLevel="0" collapsed="false">
      <c r="A65" s="51" t="s">
        <v>71</v>
      </c>
      <c r="B65" s="74"/>
      <c r="C65" s="83" t="s">
        <v>72</v>
      </c>
      <c r="D65" s="83"/>
      <c r="E65" s="84"/>
      <c r="F65" s="85"/>
      <c r="G65" s="86"/>
      <c r="H65" s="84"/>
      <c r="I65" s="87"/>
      <c r="J65" s="88"/>
      <c r="K65" s="84" t="n">
        <v>1</v>
      </c>
      <c r="L65" s="87" t="n">
        <v>1</v>
      </c>
      <c r="M65" s="88" t="n">
        <v>13125</v>
      </c>
      <c r="N65" s="89" t="n">
        <f aca="false">SUM(E65,H65,K65)</f>
        <v>1</v>
      </c>
      <c r="O65" s="90" t="n">
        <f aca="false">SUM(F65,I65,L65)</f>
        <v>1</v>
      </c>
      <c r="P65" s="91" t="n">
        <f aca="false">SUM(G65,J65,M65)</f>
        <v>13125</v>
      </c>
    </row>
    <row r="66" customFormat="false" ht="19.5" hidden="false" customHeight="true" outlineLevel="0" collapsed="false">
      <c r="B66" s="74"/>
      <c r="C66" s="92" t="s">
        <v>73</v>
      </c>
      <c r="D66" s="92"/>
      <c r="E66" s="93"/>
      <c r="F66" s="94"/>
      <c r="G66" s="95"/>
      <c r="H66" s="93"/>
      <c r="I66" s="96"/>
      <c r="J66" s="97"/>
      <c r="K66" s="93" t="n">
        <f aca="false">K67</f>
        <v>1</v>
      </c>
      <c r="L66" s="96" t="n">
        <f aca="false">L67</f>
        <v>1</v>
      </c>
      <c r="M66" s="97" t="n">
        <f aca="false">M67</f>
        <v>2503</v>
      </c>
      <c r="N66" s="98" t="n">
        <f aca="false">N67</f>
        <v>1</v>
      </c>
      <c r="O66" s="99" t="n">
        <f aca="false">O67</f>
        <v>1</v>
      </c>
      <c r="P66" s="100" t="n">
        <f aca="false">P67</f>
        <v>2503</v>
      </c>
    </row>
    <row r="67" customFormat="false" ht="19.5" hidden="false" customHeight="true" outlineLevel="0" collapsed="false">
      <c r="A67" s="51" t="s">
        <v>42</v>
      </c>
      <c r="B67" s="56"/>
      <c r="C67" s="42" t="s">
        <v>74</v>
      </c>
      <c r="D67" s="42"/>
      <c r="E67" s="57"/>
      <c r="F67" s="58"/>
      <c r="G67" s="48"/>
      <c r="H67" s="57"/>
      <c r="I67" s="64"/>
      <c r="J67" s="50"/>
      <c r="K67" s="57" t="n">
        <v>1</v>
      </c>
      <c r="L67" s="62" t="n">
        <v>1</v>
      </c>
      <c r="M67" s="50" t="n">
        <v>2503</v>
      </c>
      <c r="N67" s="43" t="n">
        <f aca="false">SUM(E67,H67,K67)</f>
        <v>1</v>
      </c>
      <c r="O67" s="44" t="n">
        <f aca="false">SUM(F67,I67,L67)</f>
        <v>1</v>
      </c>
      <c r="P67" s="45" t="n">
        <f aca="false">SUM(G67,J67,M67)</f>
        <v>2503</v>
      </c>
    </row>
    <row r="68" customFormat="false" ht="19.5" hidden="false" customHeight="true" outlineLevel="0" collapsed="false">
      <c r="B68" s="66"/>
      <c r="C68" s="101"/>
      <c r="D68" s="101"/>
      <c r="E68" s="84"/>
      <c r="F68" s="85"/>
      <c r="G68" s="86"/>
      <c r="H68" s="84"/>
      <c r="I68" s="87"/>
      <c r="J68" s="88"/>
      <c r="K68" s="84"/>
      <c r="L68" s="102"/>
      <c r="M68" s="88"/>
      <c r="N68" s="103"/>
      <c r="O68" s="104"/>
      <c r="P68" s="91"/>
    </row>
    <row r="69" customFormat="false" ht="19.5" hidden="false" customHeight="true" outlineLevel="0" collapsed="false">
      <c r="A69" s="6"/>
      <c r="B69" s="105" t="s">
        <v>10</v>
      </c>
      <c r="C69" s="105"/>
      <c r="D69" s="105"/>
      <c r="E69" s="106" t="n">
        <f aca="false">E8+E66</f>
        <v>6</v>
      </c>
      <c r="F69" s="107" t="n">
        <f aca="false">F8+F66</f>
        <v>33</v>
      </c>
      <c r="G69" s="108" t="n">
        <f aca="false">G8+G66</f>
        <v>23101</v>
      </c>
      <c r="H69" s="106" t="n">
        <f aca="false">H8+H66</f>
        <v>18</v>
      </c>
      <c r="I69" s="107" t="n">
        <f aca="false">I8+I66</f>
        <v>94</v>
      </c>
      <c r="J69" s="108" t="n">
        <f aca="false">J8+J66</f>
        <v>64872</v>
      </c>
      <c r="K69" s="106" t="n">
        <f aca="false">K8+K66</f>
        <v>36</v>
      </c>
      <c r="L69" s="107" t="n">
        <f aca="false">L8+L66</f>
        <v>6363</v>
      </c>
      <c r="M69" s="108" t="n">
        <f aca="false">M8+M66</f>
        <v>425643</v>
      </c>
      <c r="N69" s="106" t="n">
        <f aca="false">N8+N66</f>
        <v>60</v>
      </c>
      <c r="O69" s="107" t="n">
        <f aca="false">O8+O66</f>
        <v>6490</v>
      </c>
      <c r="P69" s="108" t="n">
        <f aca="false">P8+P66</f>
        <v>513616</v>
      </c>
    </row>
  </sheetData>
  <mergeCells count="72">
    <mergeCell ref="B3:C3"/>
    <mergeCell ref="B4:C4"/>
    <mergeCell ref="D4:F4"/>
    <mergeCell ref="B5:B7"/>
    <mergeCell ref="C5:D7"/>
    <mergeCell ref="E5:P5"/>
    <mergeCell ref="E6:G6"/>
    <mergeCell ref="H6:J6"/>
    <mergeCell ref="K6:M6"/>
    <mergeCell ref="N6:P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</mergeCells>
  <printOptions headings="false" gridLines="false" gridLinesSet="true" horizontalCentered="true" verticalCentered="false"/>
  <pageMargins left="0.7875" right="0.7875" top="0.659722222222222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4:12:36Z</dcterms:created>
  <dc:creator>愛知県</dc:creator>
  <dc:description/>
  <dc:language>en-US</dc:language>
  <cp:lastModifiedBy>事務局</cp:lastModifiedBy>
  <cp:lastPrinted>2008-12-12T13:16:16Z</cp:lastPrinted>
  <dcterms:modified xsi:type="dcterms:W3CDTF">2008-12-25T00:58:06Z</dcterms:modified>
  <cp:revision>0</cp:revision>
  <dc:subject/>
  <dc:title/>
</cp:coreProperties>
</file>